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.Cassin Sohn" sheetId="1" state="visible" r:id="rId2"/>
    <sheet name="3.Balcamor" sheetId="2" state="visible" r:id="rId3"/>
    <sheet name="4.Caracas" sheetId="3" state="visible" r:id="rId4"/>
    <sheet name="5.Carrilord" sheetId="4" state="visible" r:id="rId5"/>
    <sheet name="8.Corrado´s Caretino" sheetId="5" state="visible" r:id="rId6"/>
    <sheet name="9.Darcossini" sheetId="6" state="visible" r:id="rId7"/>
    <sheet name="11.Flemming" sheetId="7" state="visible" r:id="rId8"/>
    <sheet name="13.Dartoni" sheetId="8" state="visible" r:id="rId9"/>
    <sheet name="17.Lansky" sheetId="9" state="visible" r:id="rId10"/>
    <sheet name="19.Espumante" sheetId="10" state="visible" r:id="rId11"/>
    <sheet name="21.Esman" sheetId="11" state="visible" r:id="rId12"/>
    <sheet name="22.Chorál" sheetId="12" state="visible" r:id="rId13"/>
    <sheet name="23.Catar" sheetId="13" state="visible" r:id="rId14"/>
    <sheet name="26.Little Joe" sheetId="14" state="visible" r:id="rId15"/>
    <sheet name="28.ChinChamps Calando" sheetId="15" state="visible" r:id="rId16"/>
    <sheet name="29.Habesi" sheetId="16" state="visible" r:id="rId17"/>
    <sheet name="30.Obora´s All Star" sheetId="17" state="visible" r:id="rId18"/>
    <sheet name="List1 (21)" sheetId="18" state="visible" r:id="rId19"/>
    <sheet name="List1 (22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61">
  <si>
    <t xml:space="preserve">                       Svaz chovatelů slovenského teplokrevníka v ČR</t>
  </si>
  <si>
    <t xml:space="preserve">                   Hřebčinec Nemošice, Nemošice 29, 530 03  Pardubice</t>
  </si>
  <si>
    <t xml:space="preserve">                          Výběr dvouletých hřebců do plemenitby</t>
  </si>
  <si>
    <t xml:space="preserve">      PROTOKOL - ZKOUŠKA VLOH A VLASTNOSTÍ JEZDECKÉHO KONĚ</t>
  </si>
  <si>
    <t xml:space="preserve">Výběr v:  </t>
  </si>
  <si>
    <t xml:space="preserve">Mněticích</t>
  </si>
  <si>
    <t xml:space="preserve">Datum: 21. - 22. 11. 2014</t>
  </si>
  <si>
    <t xml:space="preserve">Jméno koně</t>
  </si>
  <si>
    <t xml:space="preserve">Poř.číslo</t>
  </si>
  <si>
    <t xml:space="preserve">1.</t>
  </si>
  <si>
    <t xml:space="preserve">Komise</t>
  </si>
  <si>
    <t xml:space="preserve">HD CASSIN SOHN</t>
  </si>
  <si>
    <t xml:space="preserve">prof. Ing.</t>
  </si>
  <si>
    <t xml:space="preserve">MVDr.</t>
  </si>
  <si>
    <t xml:space="preserve">Ing.</t>
  </si>
  <si>
    <t xml:space="preserve">Životní číslo</t>
  </si>
  <si>
    <t xml:space="preserve">DE 421000084412</t>
  </si>
  <si>
    <t xml:space="preserve">Marko</t>
  </si>
  <si>
    <t xml:space="preserve">Vít </t>
  </si>
  <si>
    <t xml:space="preserve">Dušan </t>
  </si>
  <si>
    <t xml:space="preserve">Jan</t>
  </si>
  <si>
    <t xml:space="preserve">Alois</t>
  </si>
  <si>
    <t xml:space="preserve">Průměr </t>
  </si>
  <si>
    <t xml:space="preserve">Otec</t>
  </si>
  <si>
    <t xml:space="preserve">Cassin</t>
  </si>
  <si>
    <t xml:space="preserve">Halo,</t>
  </si>
  <si>
    <t xml:space="preserve">Holý</t>
  </si>
  <si>
    <t xml:space="preserve">Vantroba</t>
  </si>
  <si>
    <t xml:space="preserve">Šíma</t>
  </si>
  <si>
    <t xml:space="preserve">Starosta</t>
  </si>
  <si>
    <t xml:space="preserve">komise</t>
  </si>
  <si>
    <t xml:space="preserve">Matka</t>
  </si>
  <si>
    <t xml:space="preserve">T-Jolly Joker po Joliot</t>
  </si>
  <si>
    <t xml:space="preserve">PhD.</t>
  </si>
  <si>
    <t xml:space="preserve">Původ</t>
  </si>
  <si>
    <t xml:space="preserve">2.a.</t>
  </si>
  <si>
    <t xml:space="preserve">Plemenný typ a pohlavní výraz </t>
  </si>
  <si>
    <t xml:space="preserve">2.b.1.</t>
  </si>
  <si>
    <t xml:space="preserve">Hlava</t>
  </si>
  <si>
    <t xml:space="preserve">2.b.2.</t>
  </si>
  <si>
    <t xml:space="preserve">Krk</t>
  </si>
  <si>
    <t xml:space="preserve">2.b.3.</t>
  </si>
  <si>
    <t xml:space="preserve">Horní linie</t>
  </si>
  <si>
    <t xml:space="preserve">2.b.4.</t>
  </si>
  <si>
    <t xml:space="preserve">Rámec</t>
  </si>
  <si>
    <t xml:space="preserve">2.b.5.</t>
  </si>
  <si>
    <t xml:space="preserve">Hrudní končetiny</t>
  </si>
  <si>
    <t xml:space="preserve">2.b.6.</t>
  </si>
  <si>
    <t xml:space="preserve">Pánevní končetiny</t>
  </si>
  <si>
    <t xml:space="preserve">2.b.</t>
  </si>
  <si>
    <t xml:space="preserve">Tělesná stavba /(b1 až b6) : 6</t>
  </si>
  <si>
    <t xml:space="preserve"> -</t>
  </si>
  <si>
    <t xml:space="preserve">2.c.</t>
  </si>
  <si>
    <t xml:space="preserve">Vývin a celkový dojem</t>
  </si>
  <si>
    <t xml:space="preserve">2.</t>
  </si>
  <si>
    <t xml:space="preserve">Exterier / (2a+2b+2c) : 3</t>
  </si>
  <si>
    <t xml:space="preserve">3.a.</t>
  </si>
  <si>
    <t xml:space="preserve">krok</t>
  </si>
  <si>
    <t xml:space="preserve">3.b.</t>
  </si>
  <si>
    <t xml:space="preserve">klus</t>
  </si>
  <si>
    <t xml:space="preserve">3.c.</t>
  </si>
  <si>
    <t xml:space="preserve">cval</t>
  </si>
  <si>
    <t xml:space="preserve">3.</t>
  </si>
  <si>
    <t xml:space="preserve">Mechanika pohybu/(3a+3b+3c):3</t>
  </si>
  <si>
    <t xml:space="preserve">4.a.</t>
  </si>
  <si>
    <t xml:space="preserve">skokové vlohy</t>
  </si>
  <si>
    <t xml:space="preserve">4.b.</t>
  </si>
  <si>
    <t xml:space="preserve">styl skoku</t>
  </si>
  <si>
    <t xml:space="preserve">4. </t>
  </si>
  <si>
    <t xml:space="preserve">Skok ve volnosti / (4a+4b) : 2</t>
  </si>
  <si>
    <t xml:space="preserve">5.a.</t>
  </si>
  <si>
    <t xml:space="preserve">vlohy pro výkon</t>
  </si>
  <si>
    <t xml:space="preserve">5.b.</t>
  </si>
  <si>
    <t xml:space="preserve">ochota k práci</t>
  </si>
  <si>
    <t xml:space="preserve">5.c.</t>
  </si>
  <si>
    <t xml:space="preserve">charakter</t>
  </si>
  <si>
    <t xml:space="preserve">5.d.</t>
  </si>
  <si>
    <t xml:space="preserve">temperament</t>
  </si>
  <si>
    <t xml:space="preserve">5.</t>
  </si>
  <si>
    <t xml:space="preserve">Vnitřní vlastnosti / (5a až 5d) : 4</t>
  </si>
  <si>
    <t xml:space="preserve">Výsledek výběru:</t>
  </si>
  <si>
    <t xml:space="preserve">nevybrán</t>
  </si>
  <si>
    <t xml:space="preserve">Výsledná známka:</t>
  </si>
  <si>
    <t xml:space="preserve">Podpisy hodnotitelské komise: </t>
  </si>
  <si>
    <t xml:space="preserve">BALCAMOR</t>
  </si>
  <si>
    <t xml:space="preserve">DE 421000571512</t>
  </si>
  <si>
    <t xml:space="preserve">Baloubet du Rouet</t>
  </si>
  <si>
    <t xml:space="preserve">A-Camora po Cassiano</t>
  </si>
  <si>
    <t xml:space="preserve">vybrán</t>
  </si>
  <si>
    <t xml:space="preserve">4.</t>
  </si>
  <si>
    <t xml:space="preserve">CARACAS</t>
  </si>
  <si>
    <t xml:space="preserve">DE 421000028612</t>
  </si>
  <si>
    <t xml:space="preserve">Cachas</t>
  </si>
  <si>
    <t xml:space="preserve">Nizza VI po Corofino I</t>
  </si>
  <si>
    <t xml:space="preserve">CARRILORD</t>
  </si>
  <si>
    <t xml:space="preserve">DE 421000166112</t>
  </si>
  <si>
    <t xml:space="preserve">Carrico</t>
  </si>
  <si>
    <t xml:space="preserve">Witch po Loran</t>
  </si>
  <si>
    <t xml:space="preserve">8.</t>
  </si>
  <si>
    <t xml:space="preserve">CORRADO´S CARETINO</t>
  </si>
  <si>
    <t xml:space="preserve">DE 421000096112</t>
  </si>
  <si>
    <t xml:space="preserve">Corrado I</t>
  </si>
  <si>
    <t xml:space="preserve">O-Wendy po Caretino</t>
  </si>
  <si>
    <t xml:space="preserve">9.</t>
  </si>
  <si>
    <t xml:space="preserve">DARCOSSINI</t>
  </si>
  <si>
    <t xml:space="preserve">DE 421000032212</t>
  </si>
  <si>
    <t xml:space="preserve">Darco</t>
  </si>
  <si>
    <t xml:space="preserve">Zeitlos po Cassini II</t>
  </si>
  <si>
    <t xml:space="preserve">11.</t>
  </si>
  <si>
    <t xml:space="preserve">FLEMMING</t>
  </si>
  <si>
    <t xml:space="preserve">Flyinge Garibaldi 901</t>
  </si>
  <si>
    <t xml:space="preserve">Solibria po Lupicor</t>
  </si>
  <si>
    <t xml:space="preserve">13.</t>
  </si>
  <si>
    <t xml:space="preserve">DARTONI</t>
  </si>
  <si>
    <t xml:space="preserve">DE 421000561912</t>
  </si>
  <si>
    <t xml:space="preserve">Clarima po Clarimo</t>
  </si>
  <si>
    <t xml:space="preserve">17.</t>
  </si>
  <si>
    <t xml:space="preserve">LANSKY</t>
  </si>
  <si>
    <t xml:space="preserve">Levistan</t>
  </si>
  <si>
    <t xml:space="preserve">O-Cassindi OH po Cassini II</t>
  </si>
  <si>
    <t xml:space="preserve">nesplnil</t>
  </si>
  <si>
    <t xml:space="preserve">19.</t>
  </si>
  <si>
    <t xml:space="preserve">ESPUMANTE ML Z</t>
  </si>
  <si>
    <t xml:space="preserve">056015Z55857312</t>
  </si>
  <si>
    <t xml:space="preserve">Echo van´t Spieveld</t>
  </si>
  <si>
    <t xml:space="preserve">Diabelle po Clinton</t>
  </si>
  <si>
    <t xml:space="preserve">21.</t>
  </si>
  <si>
    <t xml:space="preserve">ESMAN</t>
  </si>
  <si>
    <t xml:space="preserve">DE 421000572212</t>
  </si>
  <si>
    <t xml:space="preserve">Cassiana po Cassini I</t>
  </si>
  <si>
    <t xml:space="preserve">22.</t>
  </si>
  <si>
    <t xml:space="preserve">CHORÁL</t>
  </si>
  <si>
    <t xml:space="preserve">Guidam Sohn</t>
  </si>
  <si>
    <t xml:space="preserve">Chala po Landino</t>
  </si>
  <si>
    <t xml:space="preserve">23.</t>
  </si>
  <si>
    <t xml:space="preserve">CATAR</t>
  </si>
  <si>
    <t xml:space="preserve">DE 421000162412</t>
  </si>
  <si>
    <t xml:space="preserve">Catoki</t>
  </si>
  <si>
    <t xml:space="preserve">Tara XVI po Calato</t>
  </si>
  <si>
    <t xml:space="preserve">26.</t>
  </si>
  <si>
    <t xml:space="preserve">LITTLE JOE  EW</t>
  </si>
  <si>
    <t xml:space="preserve">DE 418180227212</t>
  </si>
  <si>
    <t xml:space="preserve">Lordanos</t>
  </si>
  <si>
    <t xml:space="preserve">Little Rose po Chacco Blue</t>
  </si>
  <si>
    <t xml:space="preserve">28.</t>
  </si>
  <si>
    <t xml:space="preserve">CHIN CHAMP´S CALANDO</t>
  </si>
  <si>
    <t xml:space="preserve">DE 421000222812</t>
  </si>
  <si>
    <t xml:space="preserve">Chin Champ</t>
  </si>
  <si>
    <t xml:space="preserve">Hare I po Calando I</t>
  </si>
  <si>
    <t xml:space="preserve">29.</t>
  </si>
  <si>
    <t xml:space="preserve">HABESI</t>
  </si>
  <si>
    <t xml:space="preserve">Zambesi</t>
  </si>
  <si>
    <t xml:space="preserve">Valeska po Concorde</t>
  </si>
  <si>
    <t xml:space="preserve">30.</t>
  </si>
  <si>
    <t xml:space="preserve">OBORA´S  ALL STAR </t>
  </si>
  <si>
    <t xml:space="preserve">DE 418180238512</t>
  </si>
  <si>
    <t xml:space="preserve">Arko III</t>
  </si>
  <si>
    <t xml:space="preserve">Obora´s Sun Set po Griseldi L</t>
  </si>
  <si>
    <t xml:space="preserve">CHAMPAGNERO</t>
  </si>
  <si>
    <t xml:space="preserve">DE 421000031511</t>
  </si>
  <si>
    <t xml:space="preserve">Una Bella R po Quin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@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i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9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1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6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24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32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</v>
      </c>
      <c r="F11" s="42" t="n">
        <v>8</v>
      </c>
      <c r="G11" s="42" t="n">
        <v>7.5</v>
      </c>
      <c r="H11" s="42" t="n">
        <v>8</v>
      </c>
      <c r="I11" s="43" t="n">
        <v>8</v>
      </c>
      <c r="J11" s="44" t="n">
        <f aca="false">(E11+F11+G11+H11+I11)/5</f>
        <v>7.9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7.5</v>
      </c>
      <c r="G12" s="50" t="n">
        <v>7.5</v>
      </c>
      <c r="H12" s="50" t="n">
        <v>8</v>
      </c>
      <c r="I12" s="51" t="n">
        <v>8</v>
      </c>
      <c r="J12" s="52" t="n">
        <f aca="false">(E12+F12+G12+H12+I12)/5</f>
        <v>7.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</v>
      </c>
      <c r="F13" s="50" t="n">
        <v>8</v>
      </c>
      <c r="G13" s="50" t="n">
        <v>8.5</v>
      </c>
      <c r="H13" s="50" t="n">
        <v>8</v>
      </c>
      <c r="I13" s="51" t="n">
        <v>8</v>
      </c>
      <c r="J13" s="52" t="n">
        <f aca="false">(E13+F13+G13+H13+I13)/5</f>
        <v>8.1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</v>
      </c>
      <c r="F14" s="50" t="n">
        <v>7.5</v>
      </c>
      <c r="G14" s="50" t="n">
        <v>8</v>
      </c>
      <c r="H14" s="50" t="n">
        <v>8.5</v>
      </c>
      <c r="I14" s="51" t="n">
        <v>7</v>
      </c>
      <c r="J14" s="52" t="n">
        <f aca="false">(E14+F14+G14+H14+I14)/5</f>
        <v>7.6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</v>
      </c>
      <c r="G15" s="61" t="n">
        <v>6.5</v>
      </c>
      <c r="H15" s="61" t="n">
        <v>7</v>
      </c>
      <c r="I15" s="62" t="n">
        <v>7</v>
      </c>
      <c r="J15" s="52" t="n">
        <f aca="false">(E15+F15+G15+H15+I15)/5</f>
        <v>7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8</v>
      </c>
      <c r="H16" s="64" t="n">
        <v>7.5</v>
      </c>
      <c r="I16" s="65" t="n">
        <v>7</v>
      </c>
      <c r="J16" s="52" t="n">
        <f aca="false">(E16+F16+G16+H16+I16)/5</f>
        <v>7.5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</v>
      </c>
      <c r="F17" s="64" t="n">
        <v>7</v>
      </c>
      <c r="G17" s="64" t="n">
        <v>7</v>
      </c>
      <c r="H17" s="64" t="n">
        <v>6.5</v>
      </c>
      <c r="I17" s="65" t="n">
        <v>6.5</v>
      </c>
      <c r="J17" s="52" t="n">
        <f aca="false">(E17+F17+G17+H17+I17)/5</f>
        <v>6.6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6.5</v>
      </c>
      <c r="F18" s="64" t="n">
        <v>7</v>
      </c>
      <c r="G18" s="64" t="n">
        <v>7.5</v>
      </c>
      <c r="H18" s="64" t="n">
        <v>7</v>
      </c>
      <c r="I18" s="65" t="n">
        <v>7.5</v>
      </c>
      <c r="J18" s="52" t="n">
        <f aca="false">(E18+F18+G18+H18+I18)/5</f>
        <v>7.1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3166666666666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7</v>
      </c>
      <c r="G20" s="61" t="n">
        <v>7.5</v>
      </c>
      <c r="H20" s="61" t="n">
        <v>7</v>
      </c>
      <c r="I20" s="62" t="n">
        <v>8</v>
      </c>
      <c r="J20" s="52" t="n">
        <f aca="false">(E20+F20+G20+H20+I20)/5</f>
        <v>7.4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50555555555556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</v>
      </c>
      <c r="F22" s="61" t="n">
        <v>7</v>
      </c>
      <c r="G22" s="61" t="n">
        <v>6.5</v>
      </c>
      <c r="H22" s="61" t="n">
        <v>7</v>
      </c>
      <c r="I22" s="62" t="n">
        <v>7</v>
      </c>
      <c r="J22" s="52" t="n">
        <f aca="false">(E22+F22+G22+H22+I22)/5</f>
        <v>6.9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7.5</v>
      </c>
      <c r="G23" s="50" t="n">
        <v>7.5</v>
      </c>
      <c r="H23" s="50" t="n">
        <v>8.5</v>
      </c>
      <c r="I23" s="51" t="n">
        <v>8.5</v>
      </c>
      <c r="J23" s="52" t="n">
        <f aca="false">(E23+F23+G23+H23+I23)/5</f>
        <v>7.9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7.5</v>
      </c>
      <c r="F24" s="50" t="n">
        <v>7</v>
      </c>
      <c r="G24" s="50" t="n">
        <v>7</v>
      </c>
      <c r="H24" s="50" t="n">
        <v>8</v>
      </c>
      <c r="I24" s="51" t="n">
        <v>8</v>
      </c>
      <c r="J24" s="52" t="n">
        <f aca="false">(E24+F24+G24+H24+I24)/5</f>
        <v>7.5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4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7.5</v>
      </c>
      <c r="F26" s="61" t="n">
        <v>8</v>
      </c>
      <c r="G26" s="61" t="n">
        <v>8</v>
      </c>
      <c r="H26" s="61" t="n">
        <v>8</v>
      </c>
      <c r="I26" s="62" t="n">
        <v>8</v>
      </c>
      <c r="J26" s="52" t="n">
        <f aca="false">(E26+F26+G26+H26+I26)/5</f>
        <v>7.9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7.5</v>
      </c>
      <c r="F27" s="50" t="n">
        <v>7.5</v>
      </c>
      <c r="G27" s="50" t="n">
        <v>8</v>
      </c>
      <c r="H27" s="50" t="n">
        <v>8</v>
      </c>
      <c r="I27" s="51" t="n">
        <v>8</v>
      </c>
      <c r="J27" s="52" t="n">
        <f aca="false">(E27+F27+G27+H27+I27)/5</f>
        <v>7.8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7.8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7.5</v>
      </c>
      <c r="F29" s="61" t="n">
        <v>8</v>
      </c>
      <c r="G29" s="61" t="n">
        <v>8.5</v>
      </c>
      <c r="H29" s="61" t="n">
        <v>8</v>
      </c>
      <c r="I29" s="62" t="n">
        <v>8</v>
      </c>
      <c r="J29" s="52" t="n">
        <f aca="false">(E29+F29+G29+H29+I29)/5</f>
        <v>8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</v>
      </c>
      <c r="G30" s="50" t="n">
        <v>9</v>
      </c>
      <c r="H30" s="50" t="n">
        <v>8.5</v>
      </c>
      <c r="I30" s="51" t="n">
        <v>9</v>
      </c>
      <c r="J30" s="52" t="n">
        <f aca="false">(E30+F30+G30+H30+I30)/5</f>
        <v>8.5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</v>
      </c>
      <c r="G31" s="50" t="n">
        <v>8</v>
      </c>
      <c r="H31" s="50" t="n">
        <v>8</v>
      </c>
      <c r="I31" s="51" t="n">
        <v>8</v>
      </c>
      <c r="J31" s="52" t="n">
        <f aca="false">(E31+F31+G31+H31+I31)/5</f>
        <v>8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</v>
      </c>
      <c r="G32" s="64" t="n">
        <v>7.5</v>
      </c>
      <c r="H32" s="64" t="n">
        <v>7.5</v>
      </c>
      <c r="I32" s="65" t="n">
        <v>7.5</v>
      </c>
      <c r="J32" s="52" t="n">
        <f aca="false">(E32+F32+G32+H32+I32)/5</f>
        <v>7.7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0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74777777777778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21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22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23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24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25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8</v>
      </c>
      <c r="G11" s="42" t="n">
        <v>8</v>
      </c>
      <c r="H11" s="42" t="n">
        <v>8</v>
      </c>
      <c r="I11" s="43" t="n">
        <v>8</v>
      </c>
      <c r="J11" s="44" t="n">
        <f aca="false">(E11+F11+G11+H11+I11)/5</f>
        <v>8.1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7.5</v>
      </c>
      <c r="G12" s="50" t="n">
        <v>7</v>
      </c>
      <c r="H12" s="50" t="n">
        <v>7.5</v>
      </c>
      <c r="I12" s="51" t="n">
        <v>6.5</v>
      </c>
      <c r="J12" s="52" t="n">
        <f aca="false">(E12+F12+G12+H12+I12)/5</f>
        <v>7.3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.5</v>
      </c>
      <c r="F13" s="50" t="n">
        <v>7.5</v>
      </c>
      <c r="G13" s="50" t="n">
        <v>7.5</v>
      </c>
      <c r="H13" s="50" t="n">
        <v>8</v>
      </c>
      <c r="I13" s="51" t="n">
        <v>6.5</v>
      </c>
      <c r="J13" s="52" t="n">
        <f aca="false">(E13+F13+G13+H13+I13)/5</f>
        <v>7.4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.5</v>
      </c>
      <c r="F14" s="50" t="n">
        <v>7.5</v>
      </c>
      <c r="G14" s="50" t="n">
        <v>7</v>
      </c>
      <c r="H14" s="50" t="n">
        <v>7.5</v>
      </c>
      <c r="I14" s="51" t="n">
        <v>7</v>
      </c>
      <c r="J14" s="52" t="n">
        <f aca="false">(E14+F14+G14+H14+I14)/5</f>
        <v>7.3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</v>
      </c>
      <c r="F15" s="61" t="n">
        <v>7.5</v>
      </c>
      <c r="G15" s="61" t="n">
        <v>7</v>
      </c>
      <c r="H15" s="61" t="n">
        <v>7</v>
      </c>
      <c r="I15" s="62" t="n">
        <v>6.5</v>
      </c>
      <c r="J15" s="52" t="n">
        <f aca="false">(E15+F15+G15+H15+I15)/5</f>
        <v>7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7.5</v>
      </c>
      <c r="H16" s="64" t="n">
        <v>7</v>
      </c>
      <c r="I16" s="65" t="n">
        <v>6.5</v>
      </c>
      <c r="J16" s="52" t="n">
        <f aca="false">(E16+F16+G16+H16+I16)/5</f>
        <v>7.2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7.5</v>
      </c>
      <c r="G17" s="64" t="n">
        <v>7.5</v>
      </c>
      <c r="H17" s="64" t="n">
        <v>7.5</v>
      </c>
      <c r="I17" s="65" t="n">
        <v>7.5</v>
      </c>
      <c r="J17" s="52" t="n">
        <f aca="false">(E17+F17+G17+H17+I17)/5</f>
        <v>7.4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.5</v>
      </c>
      <c r="G18" s="64" t="n">
        <v>7</v>
      </c>
      <c r="H18" s="64" t="n">
        <v>7.5</v>
      </c>
      <c r="I18" s="65" t="n">
        <v>7.5</v>
      </c>
      <c r="J18" s="52" t="n">
        <f aca="false">(E18+F18+G18+H18+I18)/5</f>
        <v>7.3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2666666666666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7.5</v>
      </c>
      <c r="G20" s="61" t="n">
        <v>7</v>
      </c>
      <c r="H20" s="61" t="n">
        <v>8</v>
      </c>
      <c r="I20" s="62" t="n">
        <v>7</v>
      </c>
      <c r="J20" s="52" t="n">
        <f aca="false">(E20+F20+G20+H20+I20)/5</f>
        <v>7.4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32222222222222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</v>
      </c>
      <c r="F22" s="61" t="n">
        <v>7</v>
      </c>
      <c r="G22" s="61" t="n">
        <v>7</v>
      </c>
      <c r="H22" s="61" t="n">
        <v>7</v>
      </c>
      <c r="I22" s="62" t="n">
        <v>7.5</v>
      </c>
      <c r="J22" s="52" t="n">
        <f aca="false">(E22+F22+G22+H22+I22)/5</f>
        <v>7.1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7.5</v>
      </c>
      <c r="G23" s="50" t="n">
        <v>7</v>
      </c>
      <c r="H23" s="50" t="n">
        <v>7.5</v>
      </c>
      <c r="I23" s="51" t="n">
        <v>8</v>
      </c>
      <c r="J23" s="52" t="n">
        <f aca="false">(E23+F23+G23+H23+I23)/5</f>
        <v>7.5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7.5</v>
      </c>
      <c r="G24" s="50" t="n">
        <v>7</v>
      </c>
      <c r="H24" s="50" t="n">
        <v>7.5</v>
      </c>
      <c r="I24" s="51" t="n">
        <v>8</v>
      </c>
      <c r="J24" s="52" t="n">
        <f aca="false">(E24+F24+G24+H24+I24)/5</f>
        <v>7.6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4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</v>
      </c>
      <c r="F26" s="61" t="n">
        <v>7.5</v>
      </c>
      <c r="G26" s="61" t="n">
        <v>7.5</v>
      </c>
      <c r="H26" s="61" t="n">
        <v>7.5</v>
      </c>
      <c r="I26" s="62" t="n">
        <v>7</v>
      </c>
      <c r="J26" s="52" t="n">
        <f aca="false">(E26+F26+G26+H26+I26)/5</f>
        <v>7.5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7.5</v>
      </c>
      <c r="G27" s="50" t="n">
        <v>7</v>
      </c>
      <c r="H27" s="50" t="n">
        <v>6.5</v>
      </c>
      <c r="I27" s="51" t="n">
        <v>7</v>
      </c>
      <c r="J27" s="52" t="n">
        <f aca="false">(E27+F27+G27+H27+I27)/5</f>
        <v>7.2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7.3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7.5</v>
      </c>
      <c r="G29" s="61" t="n">
        <v>7</v>
      </c>
      <c r="H29" s="61" t="n">
        <v>7.5</v>
      </c>
      <c r="I29" s="62" t="n">
        <v>7</v>
      </c>
      <c r="J29" s="52" t="n">
        <f aca="false">(E29+F29+G29+H29+I29)/5</f>
        <v>7.5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7.5</v>
      </c>
      <c r="G30" s="50" t="n">
        <v>7</v>
      </c>
      <c r="H30" s="50" t="n">
        <v>8</v>
      </c>
      <c r="I30" s="51" t="n">
        <v>8</v>
      </c>
      <c r="J30" s="52" t="n">
        <f aca="false">(E30+F30+G30+H30+I30)/5</f>
        <v>7.7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7.5</v>
      </c>
      <c r="G31" s="50" t="n">
        <v>6.5</v>
      </c>
      <c r="H31" s="50" t="n">
        <v>8</v>
      </c>
      <c r="I31" s="51" t="n">
        <v>8</v>
      </c>
      <c r="J31" s="52" t="n">
        <f aca="false">(E31+F31+G31+H31+I31)/5</f>
        <v>7.6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7</v>
      </c>
      <c r="G32" s="64" t="n">
        <v>6.5</v>
      </c>
      <c r="H32" s="64" t="n">
        <v>7</v>
      </c>
      <c r="I32" s="65" t="n">
        <v>7</v>
      </c>
      <c r="J32" s="52" t="n">
        <f aca="false">(E32+F32+G32+H32+I32)/5</f>
        <v>7.1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47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52944444444444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26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27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28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0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29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9</v>
      </c>
      <c r="G11" s="42" t="n">
        <v>9</v>
      </c>
      <c r="H11" s="42" t="n">
        <v>9</v>
      </c>
      <c r="I11" s="43" t="n">
        <v>9</v>
      </c>
      <c r="J11" s="44" t="n">
        <f aca="false">(E11+F11+G11+H11+I11)/5</f>
        <v>8.9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</v>
      </c>
      <c r="G12" s="50" t="n">
        <v>7</v>
      </c>
      <c r="H12" s="50" t="n">
        <v>6.5</v>
      </c>
      <c r="I12" s="51" t="n">
        <v>6.5</v>
      </c>
      <c r="J12" s="52" t="n">
        <f aca="false">(E12+F12+G12+H12+I12)/5</f>
        <v>6.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</v>
      </c>
      <c r="F13" s="50" t="n">
        <v>7</v>
      </c>
      <c r="G13" s="50" t="n">
        <v>6.5</v>
      </c>
      <c r="H13" s="50" t="n">
        <v>6.5</v>
      </c>
      <c r="I13" s="51" t="n">
        <v>6</v>
      </c>
      <c r="J13" s="52" t="n">
        <f aca="false">(E13+F13+G13+H13+I13)/5</f>
        <v>6.6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.5</v>
      </c>
      <c r="F14" s="50" t="n">
        <v>7</v>
      </c>
      <c r="G14" s="50" t="n">
        <v>6</v>
      </c>
      <c r="H14" s="50" t="n">
        <v>7</v>
      </c>
      <c r="I14" s="51" t="n">
        <v>7</v>
      </c>
      <c r="J14" s="52" t="n">
        <f aca="false">(E14+F14+G14+H14+I14)/5</f>
        <v>6.9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</v>
      </c>
      <c r="F15" s="61" t="n">
        <v>7</v>
      </c>
      <c r="G15" s="61" t="n">
        <v>6.5</v>
      </c>
      <c r="H15" s="61" t="n">
        <v>6.5</v>
      </c>
      <c r="I15" s="62" t="n">
        <v>6.5</v>
      </c>
      <c r="J15" s="52" t="n">
        <f aca="false">(E15+F15+G15+H15+I15)/5</f>
        <v>6.7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7</v>
      </c>
      <c r="H16" s="64" t="n">
        <v>7</v>
      </c>
      <c r="I16" s="65" t="n">
        <v>7</v>
      </c>
      <c r="J16" s="52" t="n">
        <f aca="false">(E16+F16+G16+H16+I16)/5</f>
        <v>7.2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.5</v>
      </c>
      <c r="F17" s="64" t="n">
        <v>7</v>
      </c>
      <c r="G17" s="64" t="n">
        <v>6.5</v>
      </c>
      <c r="H17" s="64" t="n">
        <v>7</v>
      </c>
      <c r="I17" s="65" t="n">
        <v>7</v>
      </c>
      <c r="J17" s="52" t="n">
        <f aca="false">(E17+F17+G17+H17+I17)/5</f>
        <v>7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</v>
      </c>
      <c r="G18" s="64" t="n">
        <v>6.5</v>
      </c>
      <c r="H18" s="64" t="n">
        <v>7</v>
      </c>
      <c r="I18" s="65" t="n">
        <v>7</v>
      </c>
      <c r="J18" s="52" t="n">
        <f aca="false">(E18+F18+G18+H18+I18)/5</f>
        <v>6.9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6.88333333333333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</v>
      </c>
      <c r="F20" s="61" t="n">
        <v>7</v>
      </c>
      <c r="G20" s="61" t="n">
        <v>7</v>
      </c>
      <c r="H20" s="61" t="n">
        <v>7</v>
      </c>
      <c r="I20" s="62" t="n">
        <v>7</v>
      </c>
      <c r="J20" s="52" t="n">
        <f aca="false">(E20+F20+G20+H20+I20)/5</f>
        <v>7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6.89444444444445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.5</v>
      </c>
      <c r="F22" s="61" t="n">
        <v>7.5</v>
      </c>
      <c r="G22" s="61" t="n">
        <v>7</v>
      </c>
      <c r="H22" s="61" t="n">
        <v>7.5</v>
      </c>
      <c r="I22" s="62" t="n">
        <v>7.5</v>
      </c>
      <c r="J22" s="52" t="n">
        <f aca="false">(E22+F22+G22+H22+I22)/5</f>
        <v>7.4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7.5</v>
      </c>
      <c r="G23" s="50" t="n">
        <v>8</v>
      </c>
      <c r="H23" s="50" t="n">
        <v>7.5</v>
      </c>
      <c r="I23" s="51" t="n">
        <v>8</v>
      </c>
      <c r="J23" s="52" t="n">
        <f aca="false">(E23+F23+G23+H23+I23)/5</f>
        <v>7.7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7.5</v>
      </c>
      <c r="F24" s="50" t="n">
        <v>8.5</v>
      </c>
      <c r="G24" s="50" t="n">
        <v>9</v>
      </c>
      <c r="H24" s="50" t="n">
        <v>8.5</v>
      </c>
      <c r="I24" s="51" t="n">
        <v>8.5</v>
      </c>
      <c r="J24" s="52" t="n">
        <f aca="false">(E24+F24+G24+H24+I24)/5</f>
        <v>8.4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8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8</v>
      </c>
      <c r="G26" s="61" t="n">
        <v>8.5</v>
      </c>
      <c r="H26" s="61" t="n">
        <v>8.5</v>
      </c>
      <c r="I26" s="62" t="n">
        <v>8.5</v>
      </c>
      <c r="J26" s="52" t="n">
        <f aca="false">(E26+F26+G26+H26+I26)/5</f>
        <v>8.4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7.5</v>
      </c>
      <c r="F27" s="50" t="n">
        <v>7.5</v>
      </c>
      <c r="G27" s="50" t="n">
        <v>8</v>
      </c>
      <c r="H27" s="50" t="n">
        <v>8</v>
      </c>
      <c r="I27" s="51" t="n">
        <v>8.5</v>
      </c>
      <c r="J27" s="52" t="n">
        <f aca="false">(E27+F27+G27+H27+I27)/5</f>
        <v>7.9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1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</v>
      </c>
      <c r="F29" s="61" t="n">
        <v>8</v>
      </c>
      <c r="G29" s="61" t="n">
        <v>8.5</v>
      </c>
      <c r="H29" s="61" t="n">
        <v>8.5</v>
      </c>
      <c r="I29" s="62" t="n">
        <v>8.5</v>
      </c>
      <c r="J29" s="52" t="n">
        <f aca="false">(E29+F29+G29+H29+I29)/5</f>
        <v>8.3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.5</v>
      </c>
      <c r="G30" s="50" t="n">
        <v>8.5</v>
      </c>
      <c r="H30" s="50" t="n">
        <v>8.5</v>
      </c>
      <c r="I30" s="51" t="n">
        <v>8.5</v>
      </c>
      <c r="J30" s="52" t="n">
        <f aca="false">(E30+F30+G30+H30+I30)/5</f>
        <v>8.4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.5</v>
      </c>
      <c r="G31" s="50" t="n">
        <v>8.5</v>
      </c>
      <c r="H31" s="50" t="n">
        <v>8.5</v>
      </c>
      <c r="I31" s="51" t="n">
        <v>8.5</v>
      </c>
      <c r="J31" s="52" t="n">
        <f aca="false">(E31+F31+G31+H31+I31)/5</f>
        <v>8.4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.5</v>
      </c>
      <c r="G32" s="64" t="n">
        <v>8</v>
      </c>
      <c r="H32" s="64" t="n">
        <v>8</v>
      </c>
      <c r="I32" s="65" t="n">
        <v>8.5</v>
      </c>
      <c r="J32" s="52" t="n">
        <f aca="false">(E32+F32+G32+H32+I32)/5</f>
        <v>8.2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3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8.02055555555556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7" min="5" style="0" width="10.28"/>
    <col collapsed="false" customWidth="true" hidden="false" outlineLevel="0" max="8" min="8" style="0" width="9.7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30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31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100" t="n">
        <v>203009221711712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32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33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</v>
      </c>
      <c r="F11" s="42" t="n">
        <v>7.5</v>
      </c>
      <c r="G11" s="42" t="n">
        <v>7.5</v>
      </c>
      <c r="H11" s="42" t="n">
        <v>7</v>
      </c>
      <c r="I11" s="43" t="n">
        <v>7.5</v>
      </c>
      <c r="J11" s="44" t="n">
        <f aca="false">(E11+F11+G11+H11+I11)/5</f>
        <v>7.5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.5</v>
      </c>
      <c r="F12" s="50" t="n">
        <v>8.5</v>
      </c>
      <c r="G12" s="50" t="n">
        <v>8.5</v>
      </c>
      <c r="H12" s="50" t="n">
        <v>8.5</v>
      </c>
      <c r="I12" s="51" t="n">
        <v>8.5</v>
      </c>
      <c r="J12" s="52" t="n">
        <f aca="false">(E12+F12+G12+H12+I12)/5</f>
        <v>8.5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.5</v>
      </c>
      <c r="F13" s="50" t="n">
        <v>8</v>
      </c>
      <c r="G13" s="50" t="n">
        <v>8.5</v>
      </c>
      <c r="H13" s="50" t="n">
        <v>8</v>
      </c>
      <c r="I13" s="51" t="n">
        <v>8</v>
      </c>
      <c r="J13" s="52" t="n">
        <f aca="false">(E13+F13+G13+H13+I13)/5</f>
        <v>8.2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.5</v>
      </c>
      <c r="F14" s="50" t="n">
        <v>8</v>
      </c>
      <c r="G14" s="50" t="n">
        <v>8.5</v>
      </c>
      <c r="H14" s="50" t="n">
        <v>8.5</v>
      </c>
      <c r="I14" s="51" t="n">
        <v>8.5</v>
      </c>
      <c r="J14" s="52" t="n">
        <f aca="false">(E14+F14+G14+H14+I14)/5</f>
        <v>8.4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</v>
      </c>
      <c r="F15" s="61" t="n">
        <v>6.5</v>
      </c>
      <c r="G15" s="61" t="n">
        <v>7</v>
      </c>
      <c r="H15" s="61" t="n">
        <v>8</v>
      </c>
      <c r="I15" s="62" t="n">
        <v>7.5</v>
      </c>
      <c r="J15" s="52" t="n">
        <f aca="false">(E15+F15+G15+H15+I15)/5</f>
        <v>7.2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8</v>
      </c>
      <c r="H16" s="64" t="n">
        <v>8</v>
      </c>
      <c r="I16" s="65" t="n">
        <v>8.5</v>
      </c>
      <c r="J16" s="52" t="n">
        <f aca="false">(E16+F16+G16+H16+I16)/5</f>
        <v>7.9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.5</v>
      </c>
      <c r="F17" s="64" t="n">
        <v>8</v>
      </c>
      <c r="G17" s="64" t="n">
        <v>8</v>
      </c>
      <c r="H17" s="64" t="n">
        <v>8</v>
      </c>
      <c r="I17" s="65" t="n">
        <v>8</v>
      </c>
      <c r="J17" s="52" t="n">
        <f aca="false">(E17+F17+G17+H17+I17)/5</f>
        <v>7.9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.5</v>
      </c>
      <c r="F18" s="64" t="n">
        <v>8</v>
      </c>
      <c r="G18" s="64" t="n">
        <v>8.5</v>
      </c>
      <c r="H18" s="64" t="n">
        <v>8.5</v>
      </c>
      <c r="I18" s="65" t="n">
        <v>8</v>
      </c>
      <c r="J18" s="52" t="n">
        <f aca="false">(E18+F18+G18+H18+I18)/5</f>
        <v>8.1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101"/>
      <c r="D19" s="102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95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46"/>
      <c r="D20" s="48"/>
      <c r="E20" s="60" t="n">
        <v>7.5</v>
      </c>
      <c r="F20" s="61" t="n">
        <v>8</v>
      </c>
      <c r="G20" s="61" t="n">
        <v>8.5</v>
      </c>
      <c r="H20" s="61" t="n">
        <v>8.5</v>
      </c>
      <c r="I20" s="62" t="n">
        <v>8.5</v>
      </c>
      <c r="J20" s="52" t="n">
        <f aca="false">(E20+F20+G20+H20+I20)/5</f>
        <v>8.2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8.21666666666667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</v>
      </c>
      <c r="F22" s="61" t="n">
        <v>8</v>
      </c>
      <c r="G22" s="61" t="n">
        <v>7.5</v>
      </c>
      <c r="H22" s="61" t="n">
        <v>7.5</v>
      </c>
      <c r="I22" s="62" t="n">
        <v>7.5</v>
      </c>
      <c r="J22" s="52" t="n">
        <f aca="false">(E22+F22+G22+H22+I22)/5</f>
        <v>7.7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.5</v>
      </c>
      <c r="F23" s="50" t="n">
        <v>7.5</v>
      </c>
      <c r="G23" s="50" t="n">
        <v>8</v>
      </c>
      <c r="H23" s="50" t="n">
        <v>8.5</v>
      </c>
      <c r="I23" s="51" t="n">
        <v>8.5</v>
      </c>
      <c r="J23" s="52" t="n">
        <f aca="false">(E23+F23+G23+H23+I23)/5</f>
        <v>8.2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.5</v>
      </c>
      <c r="F24" s="50" t="n">
        <v>7.5</v>
      </c>
      <c r="G24" s="50" t="n">
        <v>8</v>
      </c>
      <c r="H24" s="50" t="n">
        <v>8</v>
      </c>
      <c r="I24" s="51" t="n">
        <v>8</v>
      </c>
      <c r="J24" s="52" t="n">
        <f aca="false">(E24+F24+G24+H24+I24)/5</f>
        <v>8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96666666666667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</v>
      </c>
      <c r="F26" s="61" t="n">
        <v>8.5</v>
      </c>
      <c r="G26" s="61" t="n">
        <v>8</v>
      </c>
      <c r="H26" s="61" t="n">
        <v>8</v>
      </c>
      <c r="I26" s="62" t="n">
        <v>8</v>
      </c>
      <c r="J26" s="52" t="n">
        <f aca="false">(E26+F26+G26+H26+I26)/5</f>
        <v>8.1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8</v>
      </c>
      <c r="G27" s="50" t="n">
        <v>7.5</v>
      </c>
      <c r="H27" s="50" t="n">
        <v>7.5</v>
      </c>
      <c r="I27" s="51" t="n">
        <v>7.5</v>
      </c>
      <c r="J27" s="52" t="n">
        <f aca="false">(E27+F27+G27+H27+I27)/5</f>
        <v>7.7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7.9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</v>
      </c>
      <c r="F29" s="61" t="n">
        <v>8.5</v>
      </c>
      <c r="G29" s="61" t="n">
        <v>8</v>
      </c>
      <c r="H29" s="61" t="n">
        <v>8</v>
      </c>
      <c r="I29" s="62" t="n">
        <v>8</v>
      </c>
      <c r="J29" s="52" t="n">
        <f aca="false">(E29+F29+G29+H29+I29)/5</f>
        <v>8.1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.5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8.1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.5</v>
      </c>
      <c r="G31" s="50" t="n">
        <v>7.5</v>
      </c>
      <c r="H31" s="50" t="n">
        <v>7.5</v>
      </c>
      <c r="I31" s="51" t="n">
        <v>8</v>
      </c>
      <c r="J31" s="52" t="n">
        <f aca="false">(E31+F31+G31+H31+I31)/5</f>
        <v>7.9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.5</v>
      </c>
      <c r="G32" s="64" t="n">
        <v>8</v>
      </c>
      <c r="H32" s="64" t="n">
        <v>7.5</v>
      </c>
      <c r="I32" s="65" t="n">
        <v>8</v>
      </c>
      <c r="J32" s="52" t="n">
        <f aca="false">(E32+F32+G32+H32+I32)/5</f>
        <v>8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0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92166666666667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34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35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36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37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38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</v>
      </c>
      <c r="F11" s="42" t="n">
        <v>8</v>
      </c>
      <c r="G11" s="42" t="n">
        <v>8.5</v>
      </c>
      <c r="H11" s="42" t="n">
        <v>8.5</v>
      </c>
      <c r="I11" s="43" t="n">
        <v>9</v>
      </c>
      <c r="J11" s="44" t="n">
        <f aca="false">(E11+F11+G11+H11+I11)/5</f>
        <v>8.4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8</v>
      </c>
      <c r="G12" s="50" t="n">
        <v>8</v>
      </c>
      <c r="H12" s="50" t="n">
        <v>8</v>
      </c>
      <c r="I12" s="51" t="n">
        <v>8</v>
      </c>
      <c r="J12" s="52" t="n">
        <f aca="false">(E12+F12+G12+H12+I12)/5</f>
        <v>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</v>
      </c>
      <c r="F13" s="50" t="n">
        <v>8</v>
      </c>
      <c r="G13" s="50" t="n">
        <v>8.5</v>
      </c>
      <c r="H13" s="50" t="n">
        <v>8</v>
      </c>
      <c r="I13" s="51" t="n">
        <v>8</v>
      </c>
      <c r="J13" s="52" t="n">
        <f aca="false">(E13+F13+G13+H13+I13)/5</f>
        <v>8.1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</v>
      </c>
      <c r="F14" s="50" t="n">
        <v>7</v>
      </c>
      <c r="G14" s="50" t="n">
        <v>8</v>
      </c>
      <c r="H14" s="50" t="n">
        <v>7.5</v>
      </c>
      <c r="I14" s="51" t="n">
        <v>7.5</v>
      </c>
      <c r="J14" s="52" t="n">
        <f aca="false">(E14+F14+G14+H14+I14)/5</f>
        <v>7.6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8</v>
      </c>
      <c r="F15" s="61" t="n">
        <v>7.5</v>
      </c>
      <c r="G15" s="61" t="n">
        <v>8</v>
      </c>
      <c r="H15" s="61" t="n">
        <v>8.5</v>
      </c>
      <c r="I15" s="62" t="n">
        <v>8.5</v>
      </c>
      <c r="J15" s="52" t="n">
        <f aca="false">(E15+F15+G15+H15+I15)/5</f>
        <v>8.1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8</v>
      </c>
      <c r="F16" s="64" t="n">
        <v>7.5</v>
      </c>
      <c r="G16" s="64" t="n">
        <v>8</v>
      </c>
      <c r="H16" s="64" t="n">
        <v>8</v>
      </c>
      <c r="I16" s="65" t="n">
        <v>8.5</v>
      </c>
      <c r="J16" s="52" t="n">
        <f aca="false">(E16+F16+G16+H16+I16)/5</f>
        <v>8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.5</v>
      </c>
      <c r="F17" s="64" t="n">
        <v>7</v>
      </c>
      <c r="G17" s="64" t="n">
        <v>7</v>
      </c>
      <c r="H17" s="64" t="n">
        <v>7</v>
      </c>
      <c r="I17" s="65" t="n">
        <v>7.5</v>
      </c>
      <c r="J17" s="52" t="n">
        <f aca="false">(E17+F17+G17+H17+I17)/5</f>
        <v>7.2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.5</v>
      </c>
      <c r="F18" s="64" t="n">
        <v>7.5</v>
      </c>
      <c r="G18" s="64" t="n">
        <v>8</v>
      </c>
      <c r="H18" s="64" t="n">
        <v>8</v>
      </c>
      <c r="I18" s="65" t="n">
        <v>8</v>
      </c>
      <c r="J18" s="52" t="n">
        <f aca="false">(E18+F18+G18+H18+I18)/5</f>
        <v>7.8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8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8</v>
      </c>
      <c r="F20" s="61" t="n">
        <v>7.5</v>
      </c>
      <c r="G20" s="61" t="n">
        <v>8</v>
      </c>
      <c r="H20" s="61" t="n">
        <v>8</v>
      </c>
      <c r="I20" s="62" t="n">
        <v>8.5</v>
      </c>
      <c r="J20" s="52" t="n">
        <f aca="false">(E20+F20+G20+H20+I20)/5</f>
        <v>8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93333333333333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</v>
      </c>
      <c r="F22" s="61" t="n">
        <v>7</v>
      </c>
      <c r="G22" s="61" t="n">
        <v>8</v>
      </c>
      <c r="H22" s="61" t="n">
        <v>7.5</v>
      </c>
      <c r="I22" s="62" t="n">
        <v>8.5</v>
      </c>
      <c r="J22" s="52" t="n">
        <f aca="false">(E22+F22+G22+H22+I22)/5</f>
        <v>7.8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.5</v>
      </c>
      <c r="F23" s="50" t="n">
        <v>7.5</v>
      </c>
      <c r="G23" s="50" t="n">
        <v>8.5</v>
      </c>
      <c r="H23" s="50" t="n">
        <v>8.5</v>
      </c>
      <c r="I23" s="51" t="n">
        <v>7.5</v>
      </c>
      <c r="J23" s="52" t="n">
        <f aca="false">(E23+F23+G23+H23+I23)/5</f>
        <v>8.1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.5</v>
      </c>
      <c r="F24" s="50" t="n">
        <v>7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2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8.0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9</v>
      </c>
      <c r="F26" s="61" t="n">
        <v>8.5</v>
      </c>
      <c r="G26" s="61" t="n">
        <v>9.5</v>
      </c>
      <c r="H26" s="61" t="n">
        <v>9.5</v>
      </c>
      <c r="I26" s="62" t="n">
        <v>9.5</v>
      </c>
      <c r="J26" s="52" t="n">
        <f aca="false">(E26+F26+G26+H26+I26)/5</f>
        <v>9.2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8.5</v>
      </c>
      <c r="G27" s="50" t="n">
        <v>9</v>
      </c>
      <c r="H27" s="50" t="n">
        <v>9</v>
      </c>
      <c r="I27" s="51" t="n">
        <v>9.5</v>
      </c>
      <c r="J27" s="52" t="n">
        <f aca="false">(E27+F27+G27+H27+I27)/5</f>
        <v>8.8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9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8.5</v>
      </c>
      <c r="G29" s="61" t="n">
        <v>9</v>
      </c>
      <c r="H29" s="61" t="n">
        <v>9</v>
      </c>
      <c r="I29" s="62" t="n">
        <v>9</v>
      </c>
      <c r="J29" s="52" t="n">
        <f aca="false">(E29+F29+G29+H29+I29)/5</f>
        <v>8.8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.5</v>
      </c>
      <c r="G30" s="50" t="n">
        <v>9</v>
      </c>
      <c r="H30" s="50" t="n">
        <v>8.5</v>
      </c>
      <c r="I30" s="51" t="n">
        <v>9</v>
      </c>
      <c r="J30" s="52" t="n">
        <f aca="false">(E30+F30+G30+H30+I30)/5</f>
        <v>8.6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.5</v>
      </c>
      <c r="G31" s="50" t="n">
        <v>9</v>
      </c>
      <c r="H31" s="50" t="n">
        <v>9</v>
      </c>
      <c r="I31" s="51" t="n">
        <v>9</v>
      </c>
      <c r="J31" s="52" t="n">
        <f aca="false">(E31+F31+G31+H31+I31)/5</f>
        <v>8.7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7.5</v>
      </c>
      <c r="F32" s="64" t="n">
        <v>8.5</v>
      </c>
      <c r="G32" s="64" t="n">
        <v>9</v>
      </c>
      <c r="H32" s="64" t="n">
        <v>9</v>
      </c>
      <c r="I32" s="65" t="n">
        <v>9</v>
      </c>
      <c r="J32" s="52" t="n">
        <f aca="false">(E32+F32+G32+H32+I32)/5</f>
        <v>8.6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67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8.40833333333333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39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40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41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42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43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8.5</v>
      </c>
      <c r="G11" s="42" t="n">
        <v>8.5</v>
      </c>
      <c r="H11" s="42" t="n">
        <v>8</v>
      </c>
      <c r="I11" s="43" t="n">
        <v>8.5</v>
      </c>
      <c r="J11" s="44" t="n">
        <f aca="false">(E11+F11+G11+H11+I11)/5</f>
        <v>8.4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7.5</v>
      </c>
      <c r="G12" s="50" t="n">
        <v>7</v>
      </c>
      <c r="H12" s="50" t="n">
        <v>7.5</v>
      </c>
      <c r="I12" s="51" t="n">
        <v>7.5</v>
      </c>
      <c r="J12" s="52" t="n">
        <f aca="false">(E12+F12+G12+H12+I12)/5</f>
        <v>7.5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</v>
      </c>
      <c r="F13" s="50" t="n">
        <v>7.5</v>
      </c>
      <c r="G13" s="50" t="n">
        <v>8</v>
      </c>
      <c r="H13" s="50" t="n">
        <v>8</v>
      </c>
      <c r="I13" s="51" t="n">
        <v>7.5</v>
      </c>
      <c r="J13" s="52" t="n">
        <f aca="false">(E13+F13+G13+H13+I13)/5</f>
        <v>7.8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</v>
      </c>
      <c r="F14" s="50" t="n">
        <v>7.5</v>
      </c>
      <c r="G14" s="50" t="n">
        <v>7</v>
      </c>
      <c r="H14" s="50" t="n">
        <v>7.5</v>
      </c>
      <c r="I14" s="51" t="n">
        <v>7.5</v>
      </c>
      <c r="J14" s="52" t="n">
        <f aca="false">(E14+F14+G14+H14+I14)/5</f>
        <v>7.5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8</v>
      </c>
      <c r="F15" s="61" t="n">
        <v>7.5</v>
      </c>
      <c r="G15" s="61" t="n">
        <v>8.5</v>
      </c>
      <c r="H15" s="61" t="n">
        <v>7.5</v>
      </c>
      <c r="I15" s="62" t="n">
        <v>8</v>
      </c>
      <c r="J15" s="52" t="n">
        <f aca="false">(E15+F15+G15+H15+I15)/5</f>
        <v>7.9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8.5</v>
      </c>
      <c r="F16" s="64" t="n">
        <v>7.5</v>
      </c>
      <c r="G16" s="64" t="n">
        <v>7.5</v>
      </c>
      <c r="H16" s="64" t="n">
        <v>8</v>
      </c>
      <c r="I16" s="65" t="n">
        <v>8</v>
      </c>
      <c r="J16" s="52" t="n">
        <f aca="false">(E16+F16+G16+H16+I16)/5</f>
        <v>7.9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7.5</v>
      </c>
      <c r="G17" s="64" t="n">
        <v>7.5</v>
      </c>
      <c r="H17" s="64" t="n">
        <v>7.5</v>
      </c>
      <c r="I17" s="65" t="n">
        <v>7.5</v>
      </c>
      <c r="J17" s="52" t="n">
        <f aca="false">(E17+F17+G17+H17+I17)/5</f>
        <v>7.4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.5</v>
      </c>
      <c r="G18" s="64" t="n">
        <v>7.5</v>
      </c>
      <c r="H18" s="64" t="n">
        <v>8</v>
      </c>
      <c r="I18" s="65" t="n">
        <v>8.5</v>
      </c>
      <c r="J18" s="52" t="n">
        <f aca="false">(E18+F18+G18+H18+I18)/5</f>
        <v>7.7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8</v>
      </c>
      <c r="F20" s="61" t="n">
        <v>7.5</v>
      </c>
      <c r="G20" s="61" t="n">
        <v>7</v>
      </c>
      <c r="H20" s="61" t="n">
        <v>7</v>
      </c>
      <c r="I20" s="62" t="n">
        <v>7.5</v>
      </c>
      <c r="J20" s="52" t="n">
        <f aca="false">(E20+F20+G20+H20+I20)/5</f>
        <v>7.4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53333333333333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.5</v>
      </c>
      <c r="F22" s="61" t="n">
        <v>8</v>
      </c>
      <c r="G22" s="61" t="n">
        <v>7</v>
      </c>
      <c r="H22" s="61" t="n">
        <v>8</v>
      </c>
      <c r="I22" s="62" t="n">
        <v>8</v>
      </c>
      <c r="J22" s="52" t="n">
        <f aca="false">(E22+F22+G22+H22+I22)/5</f>
        <v>7.9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.5</v>
      </c>
      <c r="F23" s="50" t="n">
        <v>7</v>
      </c>
      <c r="G23" s="50" t="n">
        <v>7.5</v>
      </c>
      <c r="H23" s="50" t="n">
        <v>7.5</v>
      </c>
      <c r="I23" s="51" t="n">
        <v>7.5</v>
      </c>
      <c r="J23" s="52" t="n">
        <f aca="false">(E23+F23+G23+H23+I23)/5</f>
        <v>7.6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.5</v>
      </c>
      <c r="F24" s="50" t="n">
        <v>7.5</v>
      </c>
      <c r="G24" s="50" t="n">
        <v>8</v>
      </c>
      <c r="H24" s="50" t="n">
        <v>8</v>
      </c>
      <c r="I24" s="51" t="n">
        <v>8</v>
      </c>
      <c r="J24" s="52" t="n">
        <f aca="false">(E24+F24+G24+H24+I24)/5</f>
        <v>8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8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9</v>
      </c>
      <c r="F26" s="61" t="n">
        <v>8.5</v>
      </c>
      <c r="G26" s="61" t="n">
        <v>8.5</v>
      </c>
      <c r="H26" s="61" t="n">
        <v>8.5</v>
      </c>
      <c r="I26" s="62" t="n">
        <v>8.5</v>
      </c>
      <c r="J26" s="52" t="n">
        <f aca="false">(E26+F26+G26+H26+I26)/5</f>
        <v>8.6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9</v>
      </c>
      <c r="F27" s="50" t="n">
        <v>8.5</v>
      </c>
      <c r="G27" s="50" t="n">
        <v>8</v>
      </c>
      <c r="H27" s="50" t="n">
        <v>8</v>
      </c>
      <c r="I27" s="51" t="n">
        <v>8</v>
      </c>
      <c r="J27" s="52" t="n">
        <f aca="false">(E27+F27+G27+H27+I27)/5</f>
        <v>8.3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4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9</v>
      </c>
      <c r="G29" s="61" t="n">
        <v>8</v>
      </c>
      <c r="H29" s="61" t="n">
        <v>8.5</v>
      </c>
      <c r="I29" s="62" t="n">
        <v>8.5</v>
      </c>
      <c r="J29" s="52" t="n">
        <f aca="false">(E29+F29+G29+H29+I29)/5</f>
        <v>8.5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9</v>
      </c>
      <c r="G30" s="50" t="n">
        <v>8.5</v>
      </c>
      <c r="H30" s="50" t="n">
        <v>9</v>
      </c>
      <c r="I30" s="51" t="n">
        <v>8.5</v>
      </c>
      <c r="J30" s="52" t="n">
        <f aca="false">(E30+F30+G30+H30+I30)/5</f>
        <v>8.7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.5</v>
      </c>
      <c r="F31" s="50" t="n">
        <v>8</v>
      </c>
      <c r="G31" s="50" t="n">
        <v>8.5</v>
      </c>
      <c r="H31" s="50" t="n">
        <v>8</v>
      </c>
      <c r="I31" s="51" t="n">
        <v>8.5</v>
      </c>
      <c r="J31" s="52" t="n">
        <f aca="false">(E31+F31+G31+H31+I31)/5</f>
        <v>8.3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.5</v>
      </c>
      <c r="F32" s="64" t="n">
        <v>8</v>
      </c>
      <c r="G32" s="64" t="n">
        <v>8</v>
      </c>
      <c r="H32" s="64" t="n">
        <v>8</v>
      </c>
      <c r="I32" s="65" t="n">
        <v>8.5</v>
      </c>
      <c r="J32" s="52" t="n">
        <f aca="false">(E32+F32+G32+H32+I32)/5</f>
        <v>8.2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4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8</v>
      </c>
      <c r="F34" s="98"/>
      <c r="G34" s="97" t="s">
        <v>82</v>
      </c>
      <c r="H34" s="97"/>
      <c r="I34" s="97"/>
      <c r="J34" s="99" t="n">
        <f aca="false">(J33+J28+J25+J21+J11)/5</f>
        <v>8.12833333333333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44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45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46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47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48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8.5</v>
      </c>
      <c r="G11" s="42" t="n">
        <v>8.5</v>
      </c>
      <c r="H11" s="42" t="n">
        <v>8.5</v>
      </c>
      <c r="I11" s="43" t="n">
        <v>8.5</v>
      </c>
      <c r="J11" s="44" t="n">
        <f aca="false">(E11+F11+G11+H11+I11)/5</f>
        <v>8.5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.5</v>
      </c>
      <c r="F12" s="50" t="n">
        <v>8</v>
      </c>
      <c r="G12" s="50" t="n">
        <v>9</v>
      </c>
      <c r="H12" s="50" t="n">
        <v>7.5</v>
      </c>
      <c r="I12" s="51" t="n">
        <v>7.5</v>
      </c>
      <c r="J12" s="52" t="n">
        <f aca="false">(E12+F12+G12+H12+I12)/5</f>
        <v>8.1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.5</v>
      </c>
      <c r="F13" s="50" t="n">
        <v>8</v>
      </c>
      <c r="G13" s="50" t="n">
        <v>9</v>
      </c>
      <c r="H13" s="50" t="n">
        <v>8</v>
      </c>
      <c r="I13" s="51" t="n">
        <v>7.5</v>
      </c>
      <c r="J13" s="52" t="n">
        <f aca="false">(E13+F13+G13+H13+I13)/5</f>
        <v>8.2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.5</v>
      </c>
      <c r="F14" s="50" t="n">
        <v>7.5</v>
      </c>
      <c r="G14" s="50" t="n">
        <v>8.5</v>
      </c>
      <c r="H14" s="50" t="n">
        <v>7.5</v>
      </c>
      <c r="I14" s="51" t="n">
        <v>7.5</v>
      </c>
      <c r="J14" s="52" t="n">
        <f aca="false">(E14+F14+G14+H14+I14)/5</f>
        <v>7.9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</v>
      </c>
      <c r="G15" s="61" t="n">
        <v>7.5</v>
      </c>
      <c r="H15" s="61" t="n">
        <v>7.5</v>
      </c>
      <c r="I15" s="62" t="n">
        <v>7.5</v>
      </c>
      <c r="J15" s="52" t="n">
        <f aca="false">(E15+F15+G15+H15+I15)/5</f>
        <v>7.4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8</v>
      </c>
      <c r="G16" s="64" t="n">
        <v>9</v>
      </c>
      <c r="H16" s="64" t="n">
        <v>7.5</v>
      </c>
      <c r="I16" s="65" t="n">
        <v>7.5</v>
      </c>
      <c r="J16" s="52" t="n">
        <f aca="false">(E16+F16+G16+H16+I16)/5</f>
        <v>7.9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7</v>
      </c>
      <c r="G17" s="64" t="n">
        <v>8</v>
      </c>
      <c r="H17" s="64" t="n">
        <v>7</v>
      </c>
      <c r="I17" s="65" t="n">
        <v>7.5</v>
      </c>
      <c r="J17" s="52" t="n">
        <f aca="false">(E17+F17+G17+H17+I17)/5</f>
        <v>7.3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.5</v>
      </c>
      <c r="G18" s="64" t="n">
        <v>7.5</v>
      </c>
      <c r="H18" s="64" t="n">
        <v>7</v>
      </c>
      <c r="I18" s="65" t="n">
        <v>7.5</v>
      </c>
      <c r="J18" s="52" t="n">
        <f aca="false">(E18+F18+G18+H18+I18)/5</f>
        <v>7.3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6666666666666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8</v>
      </c>
      <c r="F20" s="61" t="n">
        <v>8</v>
      </c>
      <c r="G20" s="61" t="n">
        <v>8.5</v>
      </c>
      <c r="H20" s="61" t="n">
        <v>7.5</v>
      </c>
      <c r="I20" s="62" t="n">
        <v>7.5</v>
      </c>
      <c r="J20" s="52" t="n">
        <f aca="false">(E20+F20+G20+H20+I20)/5</f>
        <v>7.9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88888888888889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</v>
      </c>
      <c r="F22" s="61" t="n">
        <v>7</v>
      </c>
      <c r="G22" s="61" t="n">
        <v>7.5</v>
      </c>
      <c r="H22" s="61" t="n">
        <v>7.5</v>
      </c>
      <c r="I22" s="62" t="n">
        <v>7.5</v>
      </c>
      <c r="J22" s="52" t="n">
        <f aca="false">(E22+F22+G22+H22+I22)/5</f>
        <v>7.5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.5</v>
      </c>
      <c r="F23" s="50" t="n">
        <v>7.5</v>
      </c>
      <c r="G23" s="50" t="n">
        <v>8</v>
      </c>
      <c r="H23" s="50" t="n">
        <v>8</v>
      </c>
      <c r="I23" s="51" t="n">
        <v>8.5</v>
      </c>
      <c r="J23" s="52" t="n">
        <f aca="false">(E23+F23+G23+H23+I23)/5</f>
        <v>8.1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8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96666666666667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8.5</v>
      </c>
      <c r="G26" s="61" t="n">
        <v>9</v>
      </c>
      <c r="H26" s="61" t="n">
        <v>9</v>
      </c>
      <c r="I26" s="62" t="n">
        <v>9</v>
      </c>
      <c r="J26" s="52" t="n">
        <f aca="false">(E26+F26+G26+H26+I26)/5</f>
        <v>8.8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.5</v>
      </c>
      <c r="F27" s="50" t="n">
        <v>8.5</v>
      </c>
      <c r="G27" s="50" t="n">
        <v>9</v>
      </c>
      <c r="H27" s="50" t="n">
        <v>8.5</v>
      </c>
      <c r="I27" s="51" t="n">
        <v>9</v>
      </c>
      <c r="J27" s="52" t="n">
        <f aca="false">(E27+F27+G27+H27+I27)/5</f>
        <v>8.7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7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</v>
      </c>
      <c r="F29" s="61" t="n">
        <v>8.5</v>
      </c>
      <c r="G29" s="61" t="n">
        <v>9</v>
      </c>
      <c r="H29" s="61" t="n">
        <v>9</v>
      </c>
      <c r="I29" s="62" t="n">
        <v>9</v>
      </c>
      <c r="J29" s="52" t="n">
        <f aca="false">(E29+F29+G29+H29+I29)/5</f>
        <v>8.7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8.5</v>
      </c>
      <c r="G30" s="50" t="n">
        <v>9</v>
      </c>
      <c r="H30" s="50" t="n">
        <v>9</v>
      </c>
      <c r="I30" s="51" t="n">
        <v>9</v>
      </c>
      <c r="J30" s="52" t="n">
        <f aca="false">(E30+F30+G30+H30+I30)/5</f>
        <v>8.8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.5</v>
      </c>
      <c r="F31" s="50" t="n">
        <v>8.5</v>
      </c>
      <c r="G31" s="50" t="n">
        <v>9</v>
      </c>
      <c r="H31" s="50" t="n">
        <v>9</v>
      </c>
      <c r="I31" s="51" t="n">
        <v>9</v>
      </c>
      <c r="J31" s="52" t="n">
        <f aca="false">(E31+F31+G31+H31+I31)/5</f>
        <v>8.8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.5</v>
      </c>
      <c r="F32" s="64" t="n">
        <v>8.5</v>
      </c>
      <c r="G32" s="64" t="n">
        <v>8.5</v>
      </c>
      <c r="H32" s="64" t="n">
        <v>9</v>
      </c>
      <c r="I32" s="65" t="n">
        <v>9</v>
      </c>
      <c r="J32" s="52" t="n">
        <f aca="false">(E32+F32+G32+H32+I32)/5</f>
        <v>8.7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7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8</v>
      </c>
      <c r="F34" s="98"/>
      <c r="G34" s="97" t="s">
        <v>82</v>
      </c>
      <c r="H34" s="97"/>
      <c r="I34" s="97"/>
      <c r="J34" s="99" t="n">
        <f aca="false">(J33+J28+J25+J21+J11)/5</f>
        <v>8.37111111111111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7" min="5" style="0" width="10.28"/>
    <col collapsed="false" customWidth="true" hidden="false" outlineLevel="0" max="8" min="8" style="0" width="9.56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49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50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100" t="n">
        <v>528003201200273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51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52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8.5</v>
      </c>
      <c r="G11" s="42" t="n">
        <v>8.5</v>
      </c>
      <c r="H11" s="42" t="n">
        <v>9</v>
      </c>
      <c r="I11" s="43" t="n">
        <v>8.5</v>
      </c>
      <c r="J11" s="44" t="n">
        <f aca="false">(E11+F11+G11+H11+I11)/5</f>
        <v>8.6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7.5</v>
      </c>
      <c r="G12" s="50" t="n">
        <v>8</v>
      </c>
      <c r="H12" s="50" t="n">
        <v>8.5</v>
      </c>
      <c r="I12" s="51" t="n">
        <v>8</v>
      </c>
      <c r="J12" s="52" t="n">
        <f aca="false">(E12+F12+G12+H12+I12)/5</f>
        <v>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.5</v>
      </c>
      <c r="F13" s="50" t="n">
        <v>7.5</v>
      </c>
      <c r="G13" s="50" t="n">
        <v>8.5</v>
      </c>
      <c r="H13" s="50" t="n">
        <v>8</v>
      </c>
      <c r="I13" s="51" t="n">
        <v>8</v>
      </c>
      <c r="J13" s="52" t="n">
        <f aca="false">(E13+F13+G13+H13+I13)/5</f>
        <v>8.1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.5</v>
      </c>
      <c r="F14" s="50" t="n">
        <v>7</v>
      </c>
      <c r="G14" s="50" t="n">
        <v>7</v>
      </c>
      <c r="H14" s="50" t="n">
        <v>8</v>
      </c>
      <c r="I14" s="51" t="n">
        <v>8</v>
      </c>
      <c r="J14" s="52" t="n">
        <f aca="false">(E14+F14+G14+H14+I14)/5</f>
        <v>7.7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.5</v>
      </c>
      <c r="G15" s="61" t="n">
        <v>7.5</v>
      </c>
      <c r="H15" s="61" t="n">
        <v>8.5</v>
      </c>
      <c r="I15" s="62" t="n">
        <v>8.5</v>
      </c>
      <c r="J15" s="52" t="n">
        <f aca="false">(E15+F15+G15+H15+I15)/5</f>
        <v>7.9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7.5</v>
      </c>
      <c r="H16" s="64" t="n">
        <v>8</v>
      </c>
      <c r="I16" s="65" t="n">
        <v>8.5</v>
      </c>
      <c r="J16" s="52" t="n">
        <f aca="false">(E16+F16+G16+H16+I16)/5</f>
        <v>7.8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7.5</v>
      </c>
      <c r="G17" s="64" t="n">
        <v>7.5</v>
      </c>
      <c r="H17" s="64" t="n">
        <v>7.5</v>
      </c>
      <c r="I17" s="65" t="n">
        <v>7.5</v>
      </c>
      <c r="J17" s="52" t="n">
        <f aca="false">(E17+F17+G17+H17+I17)/5</f>
        <v>7.4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.5</v>
      </c>
      <c r="G18" s="64" t="n">
        <v>7.5</v>
      </c>
      <c r="H18" s="64" t="n">
        <v>8</v>
      </c>
      <c r="I18" s="65" t="n">
        <v>8</v>
      </c>
      <c r="J18" s="52" t="n">
        <f aca="false">(E18+F18+G18+H18+I18)/5</f>
        <v>7.6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101"/>
      <c r="D19" s="102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75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46"/>
      <c r="D20" s="48"/>
      <c r="E20" s="60" t="n">
        <v>7.5</v>
      </c>
      <c r="F20" s="61" t="n">
        <v>7.5</v>
      </c>
      <c r="G20" s="61" t="n">
        <v>7.5</v>
      </c>
      <c r="H20" s="61" t="n">
        <v>8</v>
      </c>
      <c r="I20" s="62" t="n">
        <v>8.5</v>
      </c>
      <c r="J20" s="52" t="n">
        <f aca="false">(E20+F20+G20+H20+I20)/5</f>
        <v>7.8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85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</v>
      </c>
      <c r="F22" s="61" t="n">
        <v>7.5</v>
      </c>
      <c r="G22" s="61" t="n">
        <v>7</v>
      </c>
      <c r="H22" s="61" t="n">
        <v>7.5</v>
      </c>
      <c r="I22" s="62" t="n">
        <v>7.5</v>
      </c>
      <c r="J22" s="52" t="n">
        <f aca="false">(E22+F22+G22+H22+I22)/5</f>
        <v>7.5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.5</v>
      </c>
      <c r="F23" s="50" t="n">
        <v>8.5</v>
      </c>
      <c r="G23" s="50" t="n">
        <v>7.5</v>
      </c>
      <c r="H23" s="50" t="n">
        <v>8.5</v>
      </c>
      <c r="I23" s="51" t="n">
        <v>8.5</v>
      </c>
      <c r="J23" s="52" t="n">
        <f aca="false">(E23+F23+G23+H23+I23)/5</f>
        <v>8.3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8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8.0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8.5</v>
      </c>
      <c r="G26" s="61" t="n">
        <v>8</v>
      </c>
      <c r="H26" s="61" t="n">
        <v>8.5</v>
      </c>
      <c r="I26" s="62" t="n">
        <v>8.5</v>
      </c>
      <c r="J26" s="52" t="n">
        <f aca="false">(E26+F26+G26+H26+I26)/5</f>
        <v>8.4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.5</v>
      </c>
      <c r="F27" s="50" t="n">
        <v>8</v>
      </c>
      <c r="G27" s="50" t="n">
        <v>7.5</v>
      </c>
      <c r="H27" s="50" t="n">
        <v>8</v>
      </c>
      <c r="I27" s="51" t="n">
        <v>8</v>
      </c>
      <c r="J27" s="52" t="n">
        <f aca="false">(E27+F27+G27+H27+I27)/5</f>
        <v>8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2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8.5</v>
      </c>
      <c r="G29" s="61" t="n">
        <v>8.5</v>
      </c>
      <c r="H29" s="61" t="n">
        <v>8.5</v>
      </c>
      <c r="I29" s="62" t="n">
        <v>8.5</v>
      </c>
      <c r="J29" s="52" t="n">
        <f aca="false">(E29+F29+G29+H29+I29)/5</f>
        <v>8.5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8.5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8.2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.5</v>
      </c>
      <c r="G31" s="50" t="n">
        <v>8.5</v>
      </c>
      <c r="H31" s="50" t="n">
        <v>8</v>
      </c>
      <c r="I31" s="51" t="n">
        <v>8.5</v>
      </c>
      <c r="J31" s="52" t="n">
        <f aca="false">(E31+F31+G31+H31+I31)/5</f>
        <v>8.3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.5</v>
      </c>
      <c r="G32" s="64" t="n">
        <v>8</v>
      </c>
      <c r="H32" s="64" t="n">
        <v>8</v>
      </c>
      <c r="I32" s="65" t="n">
        <v>8.5</v>
      </c>
      <c r="J32" s="52" t="n">
        <f aca="false">(E32+F32+G32+H32+I32)/5</f>
        <v>8.2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3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8.19666666666667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53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54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55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5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57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</v>
      </c>
      <c r="F11" s="42" t="n">
        <v>8.5</v>
      </c>
      <c r="G11" s="42" t="n">
        <v>8.5</v>
      </c>
      <c r="H11" s="42" t="n">
        <v>8.5</v>
      </c>
      <c r="I11" s="43" t="n">
        <v>8.5</v>
      </c>
      <c r="J11" s="44" t="n">
        <f aca="false">(E11+F11+G11+H11+I11)/5</f>
        <v>8.4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.5</v>
      </c>
      <c r="G12" s="50" t="n">
        <v>8</v>
      </c>
      <c r="H12" s="50" t="n">
        <v>7</v>
      </c>
      <c r="I12" s="51" t="n">
        <v>7</v>
      </c>
      <c r="J12" s="52" t="n">
        <f aca="false">(E12+F12+G12+H12+I12)/5</f>
        <v>7.3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</v>
      </c>
      <c r="F13" s="50" t="n">
        <v>7</v>
      </c>
      <c r="G13" s="50" t="n">
        <v>7</v>
      </c>
      <c r="H13" s="50" t="n">
        <v>6.5</v>
      </c>
      <c r="I13" s="51" t="n">
        <v>6.5</v>
      </c>
      <c r="J13" s="52" t="n">
        <f aca="false">(E13+F13+G13+H13+I13)/5</f>
        <v>6.8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</v>
      </c>
      <c r="F14" s="50" t="n">
        <v>7</v>
      </c>
      <c r="G14" s="50" t="n">
        <v>7</v>
      </c>
      <c r="H14" s="50" t="n">
        <v>7</v>
      </c>
      <c r="I14" s="51" t="n">
        <v>7</v>
      </c>
      <c r="J14" s="52" t="n">
        <f aca="false">(E14+F14+G14+H14+I14)/5</f>
        <v>7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.5</v>
      </c>
      <c r="G15" s="61" t="n">
        <v>8.5</v>
      </c>
      <c r="H15" s="61" t="n">
        <v>7.5</v>
      </c>
      <c r="I15" s="62" t="n">
        <v>7.5</v>
      </c>
      <c r="J15" s="52" t="n">
        <f aca="false">(E15+F15+G15+H15+I15)/5</f>
        <v>7.7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5</v>
      </c>
      <c r="G16" s="64" t="n">
        <v>8.5</v>
      </c>
      <c r="H16" s="64" t="n">
        <v>7</v>
      </c>
      <c r="I16" s="65" t="n">
        <v>7.5</v>
      </c>
      <c r="J16" s="52" t="n">
        <f aca="false">(E16+F16+G16+H16+I16)/5</f>
        <v>21.1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8</v>
      </c>
      <c r="G17" s="64" t="n">
        <v>7</v>
      </c>
      <c r="H17" s="64" t="n">
        <v>7.5</v>
      </c>
      <c r="I17" s="65" t="n">
        <v>7.5</v>
      </c>
      <c r="J17" s="52" t="n">
        <f aca="false">(E17+F17+G17+H17+I17)/5</f>
        <v>7.4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</v>
      </c>
      <c r="G18" s="64" t="n">
        <v>8</v>
      </c>
      <c r="H18" s="64" t="n">
        <v>8</v>
      </c>
      <c r="I18" s="65" t="n">
        <v>7.5</v>
      </c>
      <c r="J18" s="52" t="n">
        <f aca="false">(E18+F18+G18+H18+I18)/5</f>
        <v>7.5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9.58333333333333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</v>
      </c>
      <c r="F20" s="61" t="n">
        <v>8</v>
      </c>
      <c r="G20" s="61" t="n">
        <v>8.5</v>
      </c>
      <c r="H20" s="61" t="n">
        <v>7</v>
      </c>
      <c r="I20" s="62" t="n">
        <v>8</v>
      </c>
      <c r="J20" s="52" t="n">
        <f aca="false">(E20+F20+G20+H20+I20)/5</f>
        <v>7.7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8.19444444444445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.5</v>
      </c>
      <c r="F22" s="61" t="n">
        <v>8</v>
      </c>
      <c r="G22" s="61" t="n">
        <v>7.5</v>
      </c>
      <c r="H22" s="61" t="n">
        <v>7.5</v>
      </c>
      <c r="I22" s="62" t="n">
        <v>8</v>
      </c>
      <c r="J22" s="52" t="n">
        <f aca="false">(E22+F22+G22+H22+I22)/5</f>
        <v>7.7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8</v>
      </c>
      <c r="G23" s="50" t="n">
        <v>8</v>
      </c>
      <c r="H23" s="50" t="n">
        <v>7.5</v>
      </c>
      <c r="I23" s="51" t="n">
        <v>8</v>
      </c>
      <c r="J23" s="52" t="n">
        <f aca="false">(E23+F23+G23+H23+I23)/5</f>
        <v>7.8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7.5</v>
      </c>
      <c r="F24" s="50" t="n">
        <v>8</v>
      </c>
      <c r="G24" s="50" t="n">
        <v>8.5</v>
      </c>
      <c r="H24" s="50" t="n">
        <v>7.5</v>
      </c>
      <c r="I24" s="51" t="n">
        <v>8</v>
      </c>
      <c r="J24" s="52" t="n">
        <f aca="false">(E24+F24+G24+H24+I24)/5</f>
        <v>7.9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8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</v>
      </c>
      <c r="F26" s="61" t="n">
        <v>7.5</v>
      </c>
      <c r="G26" s="61" t="n">
        <v>7</v>
      </c>
      <c r="H26" s="61" t="n">
        <v>7</v>
      </c>
      <c r="I26" s="62" t="n">
        <v>7</v>
      </c>
      <c r="J26" s="52" t="n">
        <f aca="false">(E26+F26+G26+H26+I26)/5</f>
        <v>7.3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7.5</v>
      </c>
      <c r="G27" s="50" t="n">
        <v>7.5</v>
      </c>
      <c r="H27" s="50" t="n">
        <v>7.5</v>
      </c>
      <c r="I27" s="51" t="n">
        <v>7.5</v>
      </c>
      <c r="J27" s="52" t="n">
        <f aca="false">(E27+F27+G27+H27+I27)/5</f>
        <v>7.6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7.4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7.5</v>
      </c>
      <c r="G29" s="61" t="n">
        <v>6.5</v>
      </c>
      <c r="H29" s="61" t="n">
        <v>7</v>
      </c>
      <c r="I29" s="62" t="n">
        <v>7</v>
      </c>
      <c r="J29" s="52" t="n">
        <f aca="false">(E29+F29+G29+H29+I29)/5</f>
        <v>7.3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7.5</v>
      </c>
      <c r="G30" s="50" t="n">
        <v>7</v>
      </c>
      <c r="H30" s="50" t="n">
        <v>7</v>
      </c>
      <c r="I30" s="51" t="n">
        <v>7</v>
      </c>
      <c r="J30" s="52" t="n">
        <f aca="false">(E30+F30+G30+H30+I30)/5</f>
        <v>7.3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7.5</v>
      </c>
      <c r="G31" s="50" t="n">
        <v>7</v>
      </c>
      <c r="H31" s="50" t="n">
        <v>7</v>
      </c>
      <c r="I31" s="51" t="n">
        <v>7</v>
      </c>
      <c r="J31" s="52" t="n">
        <f aca="false">(E31+F31+G31+H31+I31)/5</f>
        <v>7.3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</v>
      </c>
      <c r="G32" s="64" t="n">
        <v>8</v>
      </c>
      <c r="H32" s="64" t="n">
        <v>7</v>
      </c>
      <c r="I32" s="65" t="n">
        <v>8</v>
      </c>
      <c r="J32" s="52" t="n">
        <f aca="false">(E32+F32+G32+H32+I32)/5</f>
        <v>7.8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4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85388888888889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/>
      <c r="D6" s="103"/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58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59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47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60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/>
      <c r="F11" s="42"/>
      <c r="G11" s="42"/>
      <c r="H11" s="42"/>
      <c r="I11" s="43"/>
      <c r="J11" s="44" t="n">
        <f aca="false">(E11+F11+G11+H11+I11)/5</f>
        <v>0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/>
      <c r="F12" s="50"/>
      <c r="G12" s="50"/>
      <c r="H12" s="50"/>
      <c r="I12" s="51"/>
      <c r="J12" s="52" t="n">
        <f aca="false">(E12+F12+G12+H12+I12)/5</f>
        <v>0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/>
      <c r="F13" s="50"/>
      <c r="G13" s="50"/>
      <c r="H13" s="50"/>
      <c r="I13" s="51"/>
      <c r="J13" s="52" t="n">
        <f aca="false">(E13+F13+G13+H13+I13)/5</f>
        <v>0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/>
      <c r="F14" s="50"/>
      <c r="G14" s="50"/>
      <c r="H14" s="50"/>
      <c r="I14" s="51"/>
      <c r="J14" s="52" t="n">
        <f aca="false">(E14+F14+G14+H14+I14)/5</f>
        <v>0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/>
      <c r="F15" s="61"/>
      <c r="G15" s="61"/>
      <c r="H15" s="61"/>
      <c r="I15" s="62"/>
      <c r="J15" s="52" t="n">
        <f aca="false">(E15+F15+G15+H15+I15)/5</f>
        <v>0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/>
      <c r="F16" s="64"/>
      <c r="G16" s="64"/>
      <c r="H16" s="64"/>
      <c r="I16" s="65"/>
      <c r="J16" s="52" t="n">
        <f aca="false">(E16+F16+G16+H16+I16)/5</f>
        <v>0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/>
      <c r="F17" s="64"/>
      <c r="G17" s="64"/>
      <c r="H17" s="64"/>
      <c r="I17" s="65"/>
      <c r="J17" s="52" t="n">
        <f aca="false">(E17+F17+G17+H17+I17)/5</f>
        <v>0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/>
      <c r="F18" s="64"/>
      <c r="G18" s="64"/>
      <c r="H18" s="64"/>
      <c r="I18" s="65"/>
      <c r="J18" s="52" t="n">
        <f aca="false">(E18+F18+G18+H18+I18)/5</f>
        <v>0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0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/>
      <c r="F20" s="61"/>
      <c r="G20" s="61"/>
      <c r="H20" s="61"/>
      <c r="I20" s="62"/>
      <c r="J20" s="52" t="n">
        <f aca="false">(E20+F20+G20+H20+I20)/5</f>
        <v>0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0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/>
      <c r="F22" s="61"/>
      <c r="G22" s="61"/>
      <c r="H22" s="61"/>
      <c r="I22" s="62"/>
      <c r="J22" s="52" t="n">
        <f aca="false">(E22+F22+G22+H22+I22)/5</f>
        <v>0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/>
      <c r="F23" s="50"/>
      <c r="G23" s="50"/>
      <c r="H23" s="50"/>
      <c r="I23" s="51"/>
      <c r="J23" s="52" t="n">
        <f aca="false">(E23+F23+G23+H23+I23)/5</f>
        <v>0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/>
      <c r="F24" s="50"/>
      <c r="G24" s="50"/>
      <c r="H24" s="50"/>
      <c r="I24" s="51"/>
      <c r="J24" s="52" t="n">
        <f aca="false">(E24+F24+G24+H24+I24)/5</f>
        <v>0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0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/>
      <c r="F26" s="61"/>
      <c r="G26" s="61"/>
      <c r="H26" s="61"/>
      <c r="I26" s="62"/>
      <c r="J26" s="52" t="n">
        <f aca="false">(E26+F26+G26+H26+I26)/5</f>
        <v>0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/>
      <c r="F27" s="50"/>
      <c r="G27" s="50"/>
      <c r="H27" s="50"/>
      <c r="I27" s="51"/>
      <c r="J27" s="52" t="n">
        <f aca="false">(E27+F27+G27+H27+I27)/5</f>
        <v>0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0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/>
      <c r="F29" s="61"/>
      <c r="G29" s="61"/>
      <c r="H29" s="61"/>
      <c r="I29" s="62"/>
      <c r="J29" s="52" t="n">
        <f aca="false">(E29+F29+G29+H29+I29)/5</f>
        <v>0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/>
      <c r="F30" s="50"/>
      <c r="G30" s="50"/>
      <c r="H30" s="50"/>
      <c r="I30" s="51"/>
      <c r="J30" s="52" t="n">
        <f aca="false">(E30+F30+G30+H30+I30)/5</f>
        <v>0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/>
      <c r="F31" s="50"/>
      <c r="G31" s="50"/>
      <c r="H31" s="50"/>
      <c r="I31" s="51"/>
      <c r="J31" s="52" t="n">
        <f aca="false">(E31+F31+G31+H31+I31)/5</f>
        <v>0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/>
      <c r="F32" s="64"/>
      <c r="G32" s="64"/>
      <c r="H32" s="64"/>
      <c r="I32" s="65"/>
      <c r="J32" s="52" t="n">
        <f aca="false">(E32+F32+G32+H32+I32)/5</f>
        <v>0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0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/>
      <c r="F34" s="98"/>
      <c r="G34" s="97" t="s">
        <v>82</v>
      </c>
      <c r="H34" s="97"/>
      <c r="I34" s="97"/>
      <c r="J34" s="99" t="n">
        <f aca="false">(J33+J28+J25+J21+J11)/5</f>
        <v>0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9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1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6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24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32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/>
      <c r="F11" s="42"/>
      <c r="G11" s="42"/>
      <c r="H11" s="42"/>
      <c r="I11" s="43"/>
      <c r="J11" s="44" t="n">
        <f aca="false">(E11+F11+G11+H11+I11)/5</f>
        <v>0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/>
      <c r="F12" s="50"/>
      <c r="G12" s="50"/>
      <c r="H12" s="50"/>
      <c r="I12" s="51"/>
      <c r="J12" s="52" t="n">
        <f aca="false">(E12+F12+G12+H12+I12)/5</f>
        <v>0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/>
      <c r="F13" s="50"/>
      <c r="G13" s="50"/>
      <c r="H13" s="50"/>
      <c r="I13" s="51"/>
      <c r="J13" s="52" t="n">
        <f aca="false">(E13+F13+G13+H13+I13)/5</f>
        <v>0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/>
      <c r="F14" s="50"/>
      <c r="G14" s="50"/>
      <c r="H14" s="50"/>
      <c r="I14" s="51"/>
      <c r="J14" s="52" t="n">
        <f aca="false">(E14+F14+G14+H14+I14)/5</f>
        <v>0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/>
      <c r="F15" s="61"/>
      <c r="G15" s="61"/>
      <c r="H15" s="61"/>
      <c r="I15" s="62"/>
      <c r="J15" s="52" t="n">
        <f aca="false">(E15+F15+G15+H15+I15)/5</f>
        <v>0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/>
      <c r="F16" s="64"/>
      <c r="G16" s="64"/>
      <c r="H16" s="64"/>
      <c r="I16" s="65"/>
      <c r="J16" s="52" t="n">
        <f aca="false">(E16+F16+G16+H16+I16)/5</f>
        <v>0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/>
      <c r="F17" s="64"/>
      <c r="G17" s="64"/>
      <c r="H17" s="64"/>
      <c r="I17" s="65"/>
      <c r="J17" s="52" t="n">
        <f aca="false">(E17+F17+G17+H17+I17)/5</f>
        <v>0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/>
      <c r="F18" s="64"/>
      <c r="G18" s="64"/>
      <c r="H18" s="64"/>
      <c r="I18" s="65"/>
      <c r="J18" s="52" t="n">
        <f aca="false">(E18+F18+G18+H18+I18)/5</f>
        <v>0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0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/>
      <c r="F20" s="61"/>
      <c r="G20" s="61"/>
      <c r="H20" s="61"/>
      <c r="I20" s="62"/>
      <c r="J20" s="52" t="n">
        <f aca="false">(E20+F20+G20+H20+I20)/5</f>
        <v>0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0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/>
      <c r="F22" s="61"/>
      <c r="G22" s="61"/>
      <c r="H22" s="61"/>
      <c r="I22" s="62"/>
      <c r="J22" s="52" t="n">
        <f aca="false">(E22+F22+G22+H22+I22)/5</f>
        <v>0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/>
      <c r="F23" s="50"/>
      <c r="G23" s="50"/>
      <c r="H23" s="50"/>
      <c r="I23" s="51"/>
      <c r="J23" s="52" t="n">
        <f aca="false">(E23+F23+G23+H23+I23)/5</f>
        <v>0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/>
      <c r="F24" s="50"/>
      <c r="G24" s="50"/>
      <c r="H24" s="50"/>
      <c r="I24" s="51"/>
      <c r="J24" s="52" t="n">
        <f aca="false">(E24+F24+G24+H24+I24)/5</f>
        <v>0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0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/>
      <c r="F26" s="61"/>
      <c r="G26" s="61"/>
      <c r="H26" s="61"/>
      <c r="I26" s="62"/>
      <c r="J26" s="52" t="n">
        <f aca="false">(E26+F26+G26+H26+I26)/5</f>
        <v>0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/>
      <c r="F27" s="50"/>
      <c r="G27" s="50"/>
      <c r="H27" s="50"/>
      <c r="I27" s="51"/>
      <c r="J27" s="52" t="n">
        <f aca="false">(E27+F27+G27+H27+I27)/5</f>
        <v>0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0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/>
      <c r="F29" s="61"/>
      <c r="G29" s="61"/>
      <c r="H29" s="61"/>
      <c r="I29" s="62"/>
      <c r="J29" s="52" t="n">
        <f aca="false">(E29+F29+G29+H29+I29)/5</f>
        <v>0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/>
      <c r="F30" s="50"/>
      <c r="G30" s="50"/>
      <c r="H30" s="50"/>
      <c r="I30" s="51"/>
      <c r="J30" s="52" t="n">
        <f aca="false">(E30+F30+G30+H30+I30)/5</f>
        <v>0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/>
      <c r="F31" s="50"/>
      <c r="G31" s="50"/>
      <c r="H31" s="50"/>
      <c r="I31" s="51"/>
      <c r="J31" s="52" t="n">
        <f aca="false">(E31+F31+G31+H31+I31)/5</f>
        <v>0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/>
      <c r="F32" s="64"/>
      <c r="G32" s="64"/>
      <c r="H32" s="64"/>
      <c r="I32" s="65"/>
      <c r="J32" s="52" t="n">
        <f aca="false">(E32+F32+G32+H32+I32)/5</f>
        <v>0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0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/>
      <c r="F34" s="98"/>
      <c r="G34" s="97" t="s">
        <v>82</v>
      </c>
      <c r="H34" s="97"/>
      <c r="I34" s="97"/>
      <c r="J34" s="99" t="n">
        <f aca="false">(J33+J28+J25+J21+J11)/5</f>
        <v>0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62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84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85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8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87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9</v>
      </c>
      <c r="G11" s="42" t="n">
        <v>8.5</v>
      </c>
      <c r="H11" s="42" t="n">
        <v>8</v>
      </c>
      <c r="I11" s="43" t="n">
        <v>8.5</v>
      </c>
      <c r="J11" s="44" t="n">
        <f aca="false">(E11+F11+G11+H11+I11)/5</f>
        <v>8.5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</v>
      </c>
      <c r="G12" s="50" t="n">
        <v>7.5</v>
      </c>
      <c r="H12" s="50" t="n">
        <v>8</v>
      </c>
      <c r="I12" s="51" t="n">
        <v>8</v>
      </c>
      <c r="J12" s="52" t="n">
        <f aca="false">(E12+F12+G12+H12+I12)/5</f>
        <v>7.5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</v>
      </c>
      <c r="F13" s="50" t="n">
        <v>6.5</v>
      </c>
      <c r="G13" s="50" t="n">
        <v>7.5</v>
      </c>
      <c r="H13" s="50" t="n">
        <v>8</v>
      </c>
      <c r="I13" s="51" t="n">
        <v>7.5</v>
      </c>
      <c r="J13" s="52" t="n">
        <f aca="false">(E13+F13+G13+H13+I13)/5</f>
        <v>7.3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</v>
      </c>
      <c r="F14" s="50" t="n">
        <v>7.5</v>
      </c>
      <c r="G14" s="50" t="n">
        <v>7.5</v>
      </c>
      <c r="H14" s="50" t="n">
        <v>8.5</v>
      </c>
      <c r="I14" s="51" t="n">
        <v>8.5</v>
      </c>
      <c r="J14" s="52" t="n">
        <f aca="false">(E14+F14+G14+H14+I14)/5</f>
        <v>7.8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</v>
      </c>
      <c r="G15" s="61" t="n">
        <v>8</v>
      </c>
      <c r="H15" s="61" t="n">
        <v>8</v>
      </c>
      <c r="I15" s="62" t="n">
        <v>8.5</v>
      </c>
      <c r="J15" s="52" t="n">
        <f aca="false">(E15+F15+G15+H15+I15)/5</f>
        <v>7.8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</v>
      </c>
      <c r="G16" s="64" t="n">
        <v>7.5</v>
      </c>
      <c r="H16" s="64" t="n">
        <v>7.5</v>
      </c>
      <c r="I16" s="65" t="n">
        <v>8</v>
      </c>
      <c r="J16" s="52" t="n">
        <f aca="false">(E16+F16+G16+H16+I16)/5</f>
        <v>7.5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.5</v>
      </c>
      <c r="F17" s="64" t="n">
        <v>6.5</v>
      </c>
      <c r="G17" s="64" t="n">
        <v>7.5</v>
      </c>
      <c r="H17" s="64" t="n">
        <v>8</v>
      </c>
      <c r="I17" s="65" t="n">
        <v>8</v>
      </c>
      <c r="J17" s="52" t="n">
        <f aca="false">(E17+F17+G17+H17+I17)/5</f>
        <v>7.3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6.5</v>
      </c>
      <c r="F18" s="64" t="n">
        <v>7</v>
      </c>
      <c r="G18" s="64" t="n">
        <v>7</v>
      </c>
      <c r="H18" s="64" t="n">
        <v>8</v>
      </c>
      <c r="I18" s="65" t="n">
        <v>8</v>
      </c>
      <c r="J18" s="52" t="n">
        <f aca="false">(E18+F18+G18+H18+I18)/5</f>
        <v>7.3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5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</v>
      </c>
      <c r="F20" s="61" t="n">
        <v>7</v>
      </c>
      <c r="G20" s="61" t="n">
        <v>7.5</v>
      </c>
      <c r="H20" s="61" t="n">
        <v>8</v>
      </c>
      <c r="I20" s="62" t="n">
        <v>8</v>
      </c>
      <c r="J20" s="52" t="n">
        <f aca="false">(E20+F20+G20+H20+I20)/5</f>
        <v>7.5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5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</v>
      </c>
      <c r="F22" s="61" t="n">
        <v>7.5</v>
      </c>
      <c r="G22" s="61" t="n">
        <v>7</v>
      </c>
      <c r="H22" s="61" t="n">
        <v>7.5</v>
      </c>
      <c r="I22" s="62" t="n">
        <v>7.5</v>
      </c>
      <c r="J22" s="52" t="n">
        <f aca="false">(E22+F22+G22+H22+I22)/5</f>
        <v>7.3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</v>
      </c>
      <c r="F23" s="50" t="n">
        <v>7.5</v>
      </c>
      <c r="G23" s="50" t="n">
        <v>6.5</v>
      </c>
      <c r="H23" s="50" t="n">
        <v>7.5</v>
      </c>
      <c r="I23" s="51" t="n">
        <v>7.5</v>
      </c>
      <c r="J23" s="52" t="n">
        <f aca="false">(E23+F23+G23+H23+I23)/5</f>
        <v>7.2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8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6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9</v>
      </c>
      <c r="F26" s="61" t="n">
        <v>8.5</v>
      </c>
      <c r="G26" s="61" t="n">
        <v>9</v>
      </c>
      <c r="H26" s="61" t="n">
        <v>9</v>
      </c>
      <c r="I26" s="62" t="n">
        <v>9</v>
      </c>
      <c r="J26" s="52" t="n">
        <f aca="false">(E26+F26+G26+H26+I26)/5</f>
        <v>8.9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.5</v>
      </c>
      <c r="F27" s="50" t="n">
        <v>9</v>
      </c>
      <c r="G27" s="50" t="n">
        <v>8.5</v>
      </c>
      <c r="H27" s="50" t="n">
        <v>8.5</v>
      </c>
      <c r="I27" s="51" t="n">
        <v>9</v>
      </c>
      <c r="J27" s="52" t="n">
        <f aca="false">(E27+F27+G27+H27+I27)/5</f>
        <v>8.7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8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9</v>
      </c>
      <c r="F29" s="61" t="n">
        <v>9</v>
      </c>
      <c r="G29" s="61" t="n">
        <v>9</v>
      </c>
      <c r="H29" s="61" t="n">
        <v>9</v>
      </c>
      <c r="I29" s="62" t="n">
        <v>9</v>
      </c>
      <c r="J29" s="52" t="n">
        <f aca="false">(E29+F29+G29+H29+I29)/5</f>
        <v>9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</v>
      </c>
      <c r="G30" s="50" t="n">
        <v>9</v>
      </c>
      <c r="H30" s="50" t="n">
        <v>9</v>
      </c>
      <c r="I30" s="51" t="n">
        <v>9</v>
      </c>
      <c r="J30" s="52" t="n">
        <f aca="false">(E30+F30+G30+H30+I30)/5</f>
        <v>8.6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</v>
      </c>
      <c r="G31" s="50" t="n">
        <v>9</v>
      </c>
      <c r="H31" s="50" t="n">
        <v>9</v>
      </c>
      <c r="I31" s="51" t="n">
        <v>9</v>
      </c>
      <c r="J31" s="52" t="n">
        <f aca="false">(E31+F31+G31+H31+I31)/5</f>
        <v>8.6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</v>
      </c>
      <c r="G32" s="64" t="n">
        <v>9</v>
      </c>
      <c r="H32" s="64" t="n">
        <v>8.5</v>
      </c>
      <c r="I32" s="65" t="n">
        <v>9</v>
      </c>
      <c r="J32" s="52" t="n">
        <f aca="false">(E32+F32+G32+H32+I32)/5</f>
        <v>8.5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67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8</v>
      </c>
      <c r="F34" s="98"/>
      <c r="G34" s="97" t="s">
        <v>82</v>
      </c>
      <c r="H34" s="97"/>
      <c r="I34" s="97"/>
      <c r="J34" s="99" t="n">
        <f aca="false">(J33+J28+J25+J21+J11)/5</f>
        <v>8.215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89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90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91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92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93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7.5</v>
      </c>
      <c r="F11" s="42" t="n">
        <v>8</v>
      </c>
      <c r="G11" s="42" t="n">
        <v>9</v>
      </c>
      <c r="H11" s="42" t="n">
        <v>8</v>
      </c>
      <c r="I11" s="43" t="n">
        <v>8</v>
      </c>
      <c r="J11" s="44" t="n">
        <f aca="false">(E11+F11+G11+H11+I11)/5</f>
        <v>8.1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</v>
      </c>
      <c r="G12" s="50" t="n">
        <v>7</v>
      </c>
      <c r="H12" s="50" t="n">
        <v>7</v>
      </c>
      <c r="I12" s="51" t="n">
        <v>7.5</v>
      </c>
      <c r="J12" s="52" t="n">
        <f aca="false">(E12+F12+G12+H12+I12)/5</f>
        <v>7.1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.5</v>
      </c>
      <c r="F13" s="50" t="n">
        <v>7</v>
      </c>
      <c r="G13" s="50" t="n">
        <v>7</v>
      </c>
      <c r="H13" s="50" t="n">
        <v>7</v>
      </c>
      <c r="I13" s="51" t="n">
        <v>7.5</v>
      </c>
      <c r="J13" s="52" t="n">
        <f aca="false">(E13+F13+G13+H13+I13)/5</f>
        <v>7.2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</v>
      </c>
      <c r="F14" s="50" t="n">
        <v>7</v>
      </c>
      <c r="G14" s="50" t="n">
        <v>6.5</v>
      </c>
      <c r="H14" s="50" t="n">
        <v>6.5</v>
      </c>
      <c r="I14" s="51" t="n">
        <v>8</v>
      </c>
      <c r="J14" s="52" t="n">
        <f aca="false">(E14+F14+G14+H14+I14)/5</f>
        <v>7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6.5</v>
      </c>
      <c r="F15" s="61" t="n">
        <v>6.5</v>
      </c>
      <c r="G15" s="61" t="n">
        <v>6.5</v>
      </c>
      <c r="H15" s="61" t="n">
        <v>7</v>
      </c>
      <c r="I15" s="62" t="n">
        <v>7</v>
      </c>
      <c r="J15" s="52" t="n">
        <f aca="false">(E15+F15+G15+H15+I15)/5</f>
        <v>6.7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</v>
      </c>
      <c r="F16" s="64" t="n">
        <v>7.5</v>
      </c>
      <c r="G16" s="64" t="n">
        <v>8</v>
      </c>
      <c r="H16" s="64" t="n">
        <v>7</v>
      </c>
      <c r="I16" s="65" t="n">
        <v>7</v>
      </c>
      <c r="J16" s="52" t="n">
        <f aca="false">(E16+F16+G16+H16+I16)/5</f>
        <v>7.3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.5</v>
      </c>
      <c r="F17" s="64" t="n">
        <v>8</v>
      </c>
      <c r="G17" s="64" t="n">
        <v>7</v>
      </c>
      <c r="H17" s="64" t="n">
        <v>7</v>
      </c>
      <c r="I17" s="65" t="n">
        <v>7</v>
      </c>
      <c r="J17" s="52" t="n">
        <f aca="false">(E17+F17+G17+H17+I17)/5</f>
        <v>7.3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</v>
      </c>
      <c r="G18" s="64" t="n">
        <v>7</v>
      </c>
      <c r="H18" s="64" t="n">
        <v>7</v>
      </c>
      <c r="I18" s="65" t="n">
        <v>7</v>
      </c>
      <c r="J18" s="52" t="n">
        <f aca="false">(E18+F18+G18+H18+I18)/5</f>
        <v>7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08333333333333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</v>
      </c>
      <c r="F20" s="61" t="n">
        <v>7.5</v>
      </c>
      <c r="G20" s="61" t="n">
        <v>7.5</v>
      </c>
      <c r="H20" s="61" t="n">
        <v>7</v>
      </c>
      <c r="I20" s="62" t="n">
        <v>7</v>
      </c>
      <c r="J20" s="52" t="n">
        <f aca="false">(E20+F20+G20+H20+I20)/5</f>
        <v>7.2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12777777777778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6.5</v>
      </c>
      <c r="F22" s="61" t="n">
        <v>7.5</v>
      </c>
      <c r="G22" s="61" t="n">
        <v>7.5</v>
      </c>
      <c r="H22" s="61" t="n">
        <v>7</v>
      </c>
      <c r="I22" s="62" t="n">
        <v>7.5</v>
      </c>
      <c r="J22" s="52" t="n">
        <f aca="false">(E22+F22+G22+H22+I22)/5</f>
        <v>7.2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6.5</v>
      </c>
      <c r="F23" s="50" t="n">
        <v>7</v>
      </c>
      <c r="G23" s="50" t="n">
        <v>7</v>
      </c>
      <c r="H23" s="50" t="n">
        <v>7.5</v>
      </c>
      <c r="I23" s="51" t="n">
        <v>8</v>
      </c>
      <c r="J23" s="52" t="n">
        <f aca="false">(E23+F23+G23+H23+I23)/5</f>
        <v>7.2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6.5</v>
      </c>
      <c r="F24" s="50" t="n">
        <v>6.5</v>
      </c>
      <c r="G24" s="50" t="n">
        <v>7</v>
      </c>
      <c r="H24" s="50" t="n">
        <v>7</v>
      </c>
      <c r="I24" s="51" t="n">
        <v>7.5</v>
      </c>
      <c r="J24" s="52" t="n">
        <f aca="false">(E24+F24+G24+H24+I24)/5</f>
        <v>6.9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1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6</v>
      </c>
      <c r="F26" s="61" t="n">
        <v>7</v>
      </c>
      <c r="G26" s="61" t="n">
        <v>6.5</v>
      </c>
      <c r="H26" s="61" t="n">
        <v>7</v>
      </c>
      <c r="I26" s="62" t="n">
        <v>7.5</v>
      </c>
      <c r="J26" s="52" t="n">
        <f aca="false">(E26+F26+G26+H26+I26)/5</f>
        <v>6.8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6</v>
      </c>
      <c r="F27" s="50" t="n">
        <v>6.5</v>
      </c>
      <c r="G27" s="50" t="n">
        <v>6.5</v>
      </c>
      <c r="H27" s="50" t="n">
        <v>7.5</v>
      </c>
      <c r="I27" s="51" t="n">
        <v>7</v>
      </c>
      <c r="J27" s="52" t="n">
        <f aca="false">(E27+F27+G27+H27+I27)/5</f>
        <v>6.7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6.7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7</v>
      </c>
      <c r="F29" s="61" t="n">
        <v>7</v>
      </c>
      <c r="G29" s="61" t="n">
        <v>7.5</v>
      </c>
      <c r="H29" s="61" t="n">
        <v>8</v>
      </c>
      <c r="I29" s="62" t="n">
        <v>8</v>
      </c>
      <c r="J29" s="52" t="n">
        <f aca="false">(E29+F29+G29+H29+I29)/5</f>
        <v>7.5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7</v>
      </c>
      <c r="F30" s="50" t="n">
        <v>7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7.6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</v>
      </c>
      <c r="G31" s="50" t="n">
        <v>8</v>
      </c>
      <c r="H31" s="50" t="n">
        <v>8</v>
      </c>
      <c r="I31" s="51" t="n">
        <v>8</v>
      </c>
      <c r="J31" s="52" t="n">
        <f aca="false">(E31+F31+G31+H31+I31)/5</f>
        <v>8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7</v>
      </c>
      <c r="F32" s="64" t="n">
        <v>7</v>
      </c>
      <c r="G32" s="64" t="n">
        <v>7.5</v>
      </c>
      <c r="H32" s="64" t="n">
        <v>7</v>
      </c>
      <c r="I32" s="65" t="n">
        <v>8</v>
      </c>
      <c r="J32" s="52" t="n">
        <f aca="false">(E32+F32+G32+H32+I32)/5</f>
        <v>7.3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6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33555555555556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78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94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95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9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97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9</v>
      </c>
      <c r="F11" s="42" t="n">
        <v>8</v>
      </c>
      <c r="G11" s="42" t="n">
        <v>8</v>
      </c>
      <c r="H11" s="42" t="n">
        <v>8</v>
      </c>
      <c r="I11" s="43" t="n">
        <v>8</v>
      </c>
      <c r="J11" s="44" t="n">
        <f aca="false">(E11+F11+G11+H11+I11)/5</f>
        <v>8.2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</v>
      </c>
      <c r="F12" s="50" t="n">
        <v>8</v>
      </c>
      <c r="G12" s="50" t="n">
        <v>7</v>
      </c>
      <c r="H12" s="50" t="n">
        <v>7</v>
      </c>
      <c r="I12" s="51" t="n">
        <v>7.5</v>
      </c>
      <c r="J12" s="52" t="n">
        <f aca="false">(E12+F12+G12+H12+I12)/5</f>
        <v>7.5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</v>
      </c>
      <c r="F13" s="50" t="n">
        <v>7.5</v>
      </c>
      <c r="G13" s="50" t="n">
        <v>7.5</v>
      </c>
      <c r="H13" s="50" t="n">
        <v>7</v>
      </c>
      <c r="I13" s="51" t="n">
        <v>7.5</v>
      </c>
      <c r="J13" s="52" t="n">
        <f aca="false">(E13+F13+G13+H13+I13)/5</f>
        <v>7.5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</v>
      </c>
      <c r="F14" s="50" t="n">
        <v>7.5</v>
      </c>
      <c r="G14" s="50" t="n">
        <v>7.5</v>
      </c>
      <c r="H14" s="50" t="n">
        <v>7.5</v>
      </c>
      <c r="I14" s="51" t="n">
        <v>7.5</v>
      </c>
      <c r="J14" s="52" t="n">
        <f aca="false">(E14+F14+G14+H14+I14)/5</f>
        <v>7.6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.5</v>
      </c>
      <c r="G15" s="61" t="n">
        <v>7.5</v>
      </c>
      <c r="H15" s="61" t="n">
        <v>7.5</v>
      </c>
      <c r="I15" s="62" t="n">
        <v>8</v>
      </c>
      <c r="J15" s="52" t="n">
        <f aca="false">(E15+F15+G15+H15+I15)/5</f>
        <v>7.6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7.5</v>
      </c>
      <c r="H16" s="64" t="n">
        <v>7.5</v>
      </c>
      <c r="I16" s="65" t="n">
        <v>7.5</v>
      </c>
      <c r="J16" s="52" t="n">
        <f aca="false">(E16+F16+G16+H16+I16)/5</f>
        <v>7.5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</v>
      </c>
      <c r="F17" s="64" t="n">
        <v>7.5</v>
      </c>
      <c r="G17" s="64" t="n">
        <v>7</v>
      </c>
      <c r="H17" s="64" t="n">
        <v>7</v>
      </c>
      <c r="I17" s="65" t="n">
        <v>7.5</v>
      </c>
      <c r="J17" s="52" t="n">
        <f aca="false">(E17+F17+G17+H17+I17)/5</f>
        <v>7.2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.5</v>
      </c>
      <c r="G18" s="64" t="n">
        <v>7</v>
      </c>
      <c r="H18" s="64" t="n">
        <v>7</v>
      </c>
      <c r="I18" s="65" t="n">
        <v>7.5</v>
      </c>
      <c r="J18" s="52" t="n">
        <f aca="false">(E18+F18+G18+H18+I18)/5</f>
        <v>7.2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43333333333333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8</v>
      </c>
      <c r="G20" s="61" t="n">
        <v>8</v>
      </c>
      <c r="H20" s="61" t="n">
        <v>7.5</v>
      </c>
      <c r="I20" s="62" t="n">
        <v>7.5</v>
      </c>
      <c r="J20" s="52" t="n">
        <f aca="false">(E20+F20+G20+H20+I20)/5</f>
        <v>7.7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54444444444444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</v>
      </c>
      <c r="F22" s="61" t="n">
        <v>7</v>
      </c>
      <c r="G22" s="61" t="n">
        <v>7</v>
      </c>
      <c r="H22" s="61" t="n">
        <v>8</v>
      </c>
      <c r="I22" s="62" t="n">
        <v>7.5</v>
      </c>
      <c r="J22" s="52" t="n">
        <f aca="false">(E22+F22+G22+H22+I22)/5</f>
        <v>7.3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</v>
      </c>
      <c r="F23" s="50" t="n">
        <v>8</v>
      </c>
      <c r="G23" s="50" t="n">
        <v>8.5</v>
      </c>
      <c r="H23" s="50" t="n">
        <v>8.5</v>
      </c>
      <c r="I23" s="51" t="n">
        <v>9</v>
      </c>
      <c r="J23" s="52" t="n">
        <f aca="false">(E23+F23+G23+H23+I23)/5</f>
        <v>8.4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7.5</v>
      </c>
      <c r="G24" s="50" t="n">
        <v>8</v>
      </c>
      <c r="H24" s="50" t="n">
        <v>8</v>
      </c>
      <c r="I24" s="51" t="n">
        <v>8</v>
      </c>
      <c r="J24" s="52" t="n">
        <f aca="false">(E24+F24+G24+H24+I24)/5</f>
        <v>7.9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86666666666667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</v>
      </c>
      <c r="F26" s="61" t="n">
        <v>7.5</v>
      </c>
      <c r="G26" s="61" t="n">
        <v>9</v>
      </c>
      <c r="H26" s="61" t="n">
        <v>9</v>
      </c>
      <c r="I26" s="62" t="n">
        <v>9</v>
      </c>
      <c r="J26" s="52" t="n">
        <f aca="false">(E26+F26+G26+H26+I26)/5</f>
        <v>8.5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8</v>
      </c>
      <c r="G27" s="50" t="n">
        <v>9</v>
      </c>
      <c r="H27" s="50" t="n">
        <v>9</v>
      </c>
      <c r="I27" s="51" t="n">
        <v>9</v>
      </c>
      <c r="J27" s="52" t="n">
        <f aca="false">(E27+F27+G27+H27+I27)/5</f>
        <v>8.6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5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8</v>
      </c>
      <c r="G29" s="61" t="n">
        <v>9</v>
      </c>
      <c r="H29" s="61" t="n">
        <v>9</v>
      </c>
      <c r="I29" s="62" t="n">
        <v>9</v>
      </c>
      <c r="J29" s="52" t="n">
        <f aca="false">(E29+F29+G29+H29+I29)/5</f>
        <v>8.7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</v>
      </c>
      <c r="F30" s="50" t="n">
        <v>8</v>
      </c>
      <c r="G30" s="50" t="n">
        <v>8</v>
      </c>
      <c r="H30" s="50" t="n">
        <v>8.5</v>
      </c>
      <c r="I30" s="51" t="n">
        <v>8</v>
      </c>
      <c r="J30" s="52" t="n">
        <f aca="false">(E30+F30+G30+H30+I30)/5</f>
        <v>8.1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7.5</v>
      </c>
      <c r="F31" s="50" t="n">
        <v>7</v>
      </c>
      <c r="G31" s="50" t="n">
        <v>7</v>
      </c>
      <c r="H31" s="50" t="n">
        <v>7.5</v>
      </c>
      <c r="I31" s="51" t="n">
        <v>7.5</v>
      </c>
      <c r="J31" s="52" t="n">
        <f aca="false">(E31+F31+G31+H31+I31)/5</f>
        <v>7.3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7.5</v>
      </c>
      <c r="F32" s="64" t="n">
        <v>7</v>
      </c>
      <c r="G32" s="64" t="n">
        <v>7</v>
      </c>
      <c r="H32" s="64" t="n">
        <v>7</v>
      </c>
      <c r="I32" s="65" t="n">
        <v>7.5</v>
      </c>
      <c r="J32" s="52" t="n">
        <f aca="false">(E32+F32+G32+H32+I32)/5</f>
        <v>7.2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8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99722222222222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98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99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00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01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02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9</v>
      </c>
      <c r="G11" s="42" t="n">
        <v>8.5</v>
      </c>
      <c r="H11" s="42" t="n">
        <v>8.5</v>
      </c>
      <c r="I11" s="43" t="n">
        <v>8.5</v>
      </c>
      <c r="J11" s="44" t="n">
        <f aca="false">(E11+F11+G11+H11+I11)/5</f>
        <v>8.6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8.5</v>
      </c>
      <c r="F12" s="50" t="n">
        <v>8</v>
      </c>
      <c r="G12" s="50" t="n">
        <v>7.5</v>
      </c>
      <c r="H12" s="50" t="n">
        <v>8</v>
      </c>
      <c r="I12" s="51" t="n">
        <v>8</v>
      </c>
      <c r="J12" s="52" t="n">
        <f aca="false">(E12+F12+G12+H12+I12)/5</f>
        <v>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8</v>
      </c>
      <c r="F13" s="50" t="n">
        <v>8</v>
      </c>
      <c r="G13" s="50" t="n">
        <v>7.5</v>
      </c>
      <c r="H13" s="50" t="n">
        <v>8.5</v>
      </c>
      <c r="I13" s="51" t="n">
        <v>8</v>
      </c>
      <c r="J13" s="52" t="n">
        <f aca="false">(E13+F13+G13+H13+I13)/5</f>
        <v>8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8.5</v>
      </c>
      <c r="F14" s="50" t="n">
        <v>8</v>
      </c>
      <c r="G14" s="50" t="n">
        <v>7.5</v>
      </c>
      <c r="H14" s="50" t="n">
        <v>8</v>
      </c>
      <c r="I14" s="51" t="n">
        <v>8</v>
      </c>
      <c r="J14" s="52" t="n">
        <f aca="false">(E14+F14+G14+H14+I14)/5</f>
        <v>8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</v>
      </c>
      <c r="F15" s="61" t="n">
        <v>7</v>
      </c>
      <c r="G15" s="61" t="n">
        <v>6.5</v>
      </c>
      <c r="H15" s="61" t="n">
        <v>7</v>
      </c>
      <c r="I15" s="62" t="n">
        <v>7</v>
      </c>
      <c r="J15" s="52" t="n">
        <f aca="false">(E15+F15+G15+H15+I15)/5</f>
        <v>6.9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.5</v>
      </c>
      <c r="G16" s="64" t="n">
        <v>8</v>
      </c>
      <c r="H16" s="64" t="n">
        <v>8</v>
      </c>
      <c r="I16" s="65" t="n">
        <v>8</v>
      </c>
      <c r="J16" s="52" t="n">
        <f aca="false">(E16+F16+G16+H16+I16)/5</f>
        <v>7.8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.5</v>
      </c>
      <c r="F17" s="64" t="n">
        <v>6.5</v>
      </c>
      <c r="G17" s="64" t="n">
        <v>7</v>
      </c>
      <c r="H17" s="64" t="n">
        <v>7</v>
      </c>
      <c r="I17" s="65" t="n">
        <v>7</v>
      </c>
      <c r="J17" s="52" t="n">
        <f aca="false">(E17+F17+G17+H17+I17)/5</f>
        <v>6.8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6</v>
      </c>
      <c r="F18" s="64" t="n">
        <v>6.5</v>
      </c>
      <c r="G18" s="64" t="n">
        <v>6.5</v>
      </c>
      <c r="H18" s="64" t="n">
        <v>7</v>
      </c>
      <c r="I18" s="65" t="n">
        <v>7</v>
      </c>
      <c r="J18" s="52" t="n">
        <f aca="false">(E18+F18+G18+H18+I18)/5</f>
        <v>6.6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35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7.5</v>
      </c>
      <c r="G20" s="61" t="n">
        <v>8</v>
      </c>
      <c r="H20" s="61" t="n">
        <v>8.5</v>
      </c>
      <c r="I20" s="62" t="n">
        <v>8</v>
      </c>
      <c r="J20" s="52" t="n">
        <f aca="false">(E20+F20+G20+H20+I20)/5</f>
        <v>7.9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75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8</v>
      </c>
      <c r="F22" s="61" t="n">
        <v>7.5</v>
      </c>
      <c r="G22" s="61" t="n">
        <v>7.5</v>
      </c>
      <c r="H22" s="61" t="n">
        <v>7.5</v>
      </c>
      <c r="I22" s="62" t="n">
        <v>7.5</v>
      </c>
      <c r="J22" s="52" t="n">
        <f aca="false">(E22+F22+G22+H22+I22)/5</f>
        <v>7.6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</v>
      </c>
      <c r="F23" s="50" t="n">
        <v>8</v>
      </c>
      <c r="G23" s="50" t="n">
        <v>8</v>
      </c>
      <c r="H23" s="50" t="n">
        <v>7.5</v>
      </c>
      <c r="I23" s="51" t="n">
        <v>8</v>
      </c>
      <c r="J23" s="52" t="n">
        <f aca="false">(E23+F23+G23+H23+I23)/5</f>
        <v>7.9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8.5</v>
      </c>
      <c r="G24" s="50" t="n">
        <v>8.5</v>
      </c>
      <c r="H24" s="50" t="n">
        <v>8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9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9</v>
      </c>
      <c r="G26" s="61" t="n">
        <v>8.5</v>
      </c>
      <c r="H26" s="61" t="n">
        <v>8</v>
      </c>
      <c r="I26" s="62" t="n">
        <v>8.5</v>
      </c>
      <c r="J26" s="52" t="n">
        <f aca="false">(E26+F26+G26+H26+I26)/5</f>
        <v>8.5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.5</v>
      </c>
      <c r="F27" s="50" t="n">
        <v>8.5</v>
      </c>
      <c r="G27" s="50" t="n">
        <v>8</v>
      </c>
      <c r="H27" s="50" t="n">
        <v>8</v>
      </c>
      <c r="I27" s="51" t="n">
        <v>8</v>
      </c>
      <c r="J27" s="52" t="n">
        <f aca="false">(E27+F27+G27+H27+I27)/5</f>
        <v>8.2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3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9</v>
      </c>
      <c r="F29" s="61" t="n">
        <v>9</v>
      </c>
      <c r="G29" s="61" t="n">
        <v>9</v>
      </c>
      <c r="H29" s="61" t="n">
        <v>8</v>
      </c>
      <c r="I29" s="62" t="n">
        <v>8</v>
      </c>
      <c r="J29" s="52" t="n">
        <f aca="false">(E29+F29+G29+H29+I29)/5</f>
        <v>8.6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9</v>
      </c>
      <c r="G30" s="50" t="n">
        <v>9</v>
      </c>
      <c r="H30" s="50" t="n">
        <v>8.5</v>
      </c>
      <c r="I30" s="51" t="n">
        <v>8</v>
      </c>
      <c r="J30" s="52" t="n">
        <f aca="false">(E30+F30+G30+H30+I30)/5</f>
        <v>8.6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.5</v>
      </c>
      <c r="F31" s="50" t="n">
        <v>8</v>
      </c>
      <c r="G31" s="50" t="n">
        <v>8</v>
      </c>
      <c r="H31" s="50" t="n">
        <v>8</v>
      </c>
      <c r="I31" s="51" t="n">
        <v>8</v>
      </c>
      <c r="J31" s="52" t="n">
        <f aca="false">(E31+F31+G31+H31+I31)/5</f>
        <v>8.1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.5</v>
      </c>
      <c r="F32" s="64" t="n">
        <v>8</v>
      </c>
      <c r="G32" s="64" t="n">
        <v>8</v>
      </c>
      <c r="H32" s="64" t="n">
        <v>7.5</v>
      </c>
      <c r="I32" s="65" t="n">
        <v>7.5</v>
      </c>
      <c r="J32" s="52" t="n">
        <f aca="false">(E32+F32+G32+H32+I32)/5</f>
        <v>7.9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3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8.18666666666667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03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04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05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0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07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9</v>
      </c>
      <c r="G11" s="42" t="n">
        <v>9</v>
      </c>
      <c r="H11" s="42" t="n">
        <v>9</v>
      </c>
      <c r="I11" s="43" t="n">
        <v>9</v>
      </c>
      <c r="J11" s="44" t="n">
        <f aca="false">(E11+F11+G11+H11+I11)/5</f>
        <v>8.9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.5</v>
      </c>
      <c r="G12" s="50" t="n">
        <v>8</v>
      </c>
      <c r="H12" s="50" t="n">
        <v>8</v>
      </c>
      <c r="I12" s="51" t="n">
        <v>8</v>
      </c>
      <c r="J12" s="52" t="n">
        <f aca="false">(E12+F12+G12+H12+I12)/5</f>
        <v>7.7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.5</v>
      </c>
      <c r="F13" s="50" t="n">
        <v>7.5</v>
      </c>
      <c r="G13" s="50" t="n">
        <v>8</v>
      </c>
      <c r="H13" s="50" t="n">
        <v>8</v>
      </c>
      <c r="I13" s="51" t="n">
        <v>7.5</v>
      </c>
      <c r="J13" s="52" t="n">
        <f aca="false">(E13+F13+G13+H13+I13)/5</f>
        <v>7.7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.5</v>
      </c>
      <c r="F14" s="50" t="n">
        <v>7</v>
      </c>
      <c r="G14" s="50" t="n">
        <v>7</v>
      </c>
      <c r="H14" s="50" t="n">
        <v>7.5</v>
      </c>
      <c r="I14" s="51" t="n">
        <v>7.5</v>
      </c>
      <c r="J14" s="52" t="n">
        <f aca="false">(E14+F14+G14+H14+I14)/5</f>
        <v>7.3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7.5</v>
      </c>
      <c r="F15" s="61" t="n">
        <v>7.5</v>
      </c>
      <c r="G15" s="61" t="n">
        <v>8</v>
      </c>
      <c r="H15" s="61" t="n">
        <v>8.5</v>
      </c>
      <c r="I15" s="62" t="n">
        <v>8.5</v>
      </c>
      <c r="J15" s="52" t="n">
        <f aca="false">(E15+F15+G15+H15+I15)/5</f>
        <v>8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7</v>
      </c>
      <c r="G16" s="64" t="n">
        <v>7</v>
      </c>
      <c r="H16" s="64" t="n">
        <v>8</v>
      </c>
      <c r="I16" s="65" t="n">
        <v>8</v>
      </c>
      <c r="J16" s="52" t="n">
        <f aca="false">(E16+F16+G16+H16+I16)/5</f>
        <v>7.5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.5</v>
      </c>
      <c r="F17" s="64" t="n">
        <v>7</v>
      </c>
      <c r="G17" s="64" t="n">
        <v>7</v>
      </c>
      <c r="H17" s="64" t="n">
        <v>7.5</v>
      </c>
      <c r="I17" s="65" t="n">
        <v>7.5</v>
      </c>
      <c r="J17" s="52" t="n">
        <f aca="false">(E17+F17+G17+H17+I17)/5</f>
        <v>7.1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</v>
      </c>
      <c r="F18" s="64" t="n">
        <v>7</v>
      </c>
      <c r="G18" s="64" t="n">
        <v>7.5</v>
      </c>
      <c r="H18" s="64" t="n">
        <v>8</v>
      </c>
      <c r="I18" s="65" t="n">
        <v>7.5</v>
      </c>
      <c r="J18" s="52" t="n">
        <f aca="false">(E18+F18+G18+H18+I18)/5</f>
        <v>7.4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5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7.5</v>
      </c>
      <c r="G20" s="61" t="n">
        <v>7.5</v>
      </c>
      <c r="H20" s="61" t="n">
        <v>8</v>
      </c>
      <c r="I20" s="62" t="n">
        <v>8</v>
      </c>
      <c r="J20" s="52" t="n">
        <f aca="false">(E20+F20+G20+H20+I20)/5</f>
        <v>7.7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63333333333333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.5</v>
      </c>
      <c r="F22" s="61" t="n">
        <v>7</v>
      </c>
      <c r="G22" s="61" t="n">
        <v>7</v>
      </c>
      <c r="H22" s="61" t="n">
        <v>7</v>
      </c>
      <c r="I22" s="62" t="n">
        <v>7.5</v>
      </c>
      <c r="J22" s="52" t="n">
        <f aca="false">(E22+F22+G22+H22+I22)/5</f>
        <v>7.2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8</v>
      </c>
      <c r="F23" s="50" t="n">
        <v>7.5</v>
      </c>
      <c r="G23" s="50" t="n">
        <v>8</v>
      </c>
      <c r="H23" s="50" t="n">
        <v>7.5</v>
      </c>
      <c r="I23" s="51" t="n">
        <v>7.5</v>
      </c>
      <c r="J23" s="52" t="n">
        <f aca="false">(E23+F23+G23+H23+I23)/5</f>
        <v>7.7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.5</v>
      </c>
      <c r="F24" s="50" t="n">
        <v>7.5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7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8.5</v>
      </c>
      <c r="G26" s="61" t="n">
        <v>8</v>
      </c>
      <c r="H26" s="61" t="n">
        <v>8</v>
      </c>
      <c r="I26" s="62" t="n">
        <v>8</v>
      </c>
      <c r="J26" s="52" t="n">
        <f aca="false">(E26+F26+G26+H26+I26)/5</f>
        <v>8.2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.5</v>
      </c>
      <c r="F27" s="50" t="n">
        <v>8.5</v>
      </c>
      <c r="G27" s="50" t="n">
        <v>7.5</v>
      </c>
      <c r="H27" s="50" t="n">
        <v>7.5</v>
      </c>
      <c r="I27" s="51" t="n">
        <v>8</v>
      </c>
      <c r="J27" s="52" t="n">
        <f aca="false">(E27+F27+G27+H27+I27)/5</f>
        <v>8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8.1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9</v>
      </c>
      <c r="G29" s="61" t="n">
        <v>8</v>
      </c>
      <c r="H29" s="61" t="n">
        <v>8</v>
      </c>
      <c r="I29" s="62" t="n">
        <v>8</v>
      </c>
      <c r="J29" s="52" t="n">
        <f aca="false">(E29+F29+G29+H29+I29)/5</f>
        <v>8.3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9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8.3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</v>
      </c>
      <c r="F31" s="50" t="n">
        <v>8</v>
      </c>
      <c r="G31" s="50" t="n">
        <v>8</v>
      </c>
      <c r="H31" s="50" t="n">
        <v>8</v>
      </c>
      <c r="I31" s="51" t="n">
        <v>8</v>
      </c>
      <c r="J31" s="52" t="n">
        <f aca="false">(E31+F31+G31+H31+I31)/5</f>
        <v>8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</v>
      </c>
      <c r="F32" s="64" t="n">
        <v>8</v>
      </c>
      <c r="G32" s="64" t="n">
        <v>8</v>
      </c>
      <c r="H32" s="64" t="n">
        <v>8.5</v>
      </c>
      <c r="I32" s="65" t="n">
        <v>8</v>
      </c>
      <c r="J32" s="52" t="n">
        <f aca="false">(E32+F32+G32+H32+I32)/5</f>
        <v>8.1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8.17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8</v>
      </c>
      <c r="F34" s="98"/>
      <c r="G34" s="97" t="s">
        <v>82</v>
      </c>
      <c r="H34" s="97"/>
      <c r="I34" s="97"/>
      <c r="J34" s="99" t="n">
        <f aca="false">(J33+J28+J25+J21+J11)/5</f>
        <v>8.10833333333333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8.56"/>
    <col collapsed="false" customWidth="true" hidden="false" outlineLevel="0" max="4" min="4" style="0" width="6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08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09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100" t="n">
        <v>203009220954812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10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11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7.5</v>
      </c>
      <c r="F11" s="42" t="n">
        <v>7</v>
      </c>
      <c r="G11" s="42" t="n">
        <v>8.5</v>
      </c>
      <c r="H11" s="42" t="n">
        <v>7</v>
      </c>
      <c r="I11" s="43" t="n">
        <v>7</v>
      </c>
      <c r="J11" s="44" t="n">
        <f aca="false">(E11+F11+G11+H11+I11)/5</f>
        <v>7.4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6</v>
      </c>
      <c r="F12" s="50" t="n">
        <v>7</v>
      </c>
      <c r="G12" s="50" t="n">
        <v>7.5</v>
      </c>
      <c r="H12" s="50" t="n">
        <v>7.5</v>
      </c>
      <c r="I12" s="51" t="n">
        <v>6.5</v>
      </c>
      <c r="J12" s="52" t="n">
        <f aca="false">(E12+F12+G12+H12+I12)/5</f>
        <v>6.9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6.5</v>
      </c>
      <c r="F13" s="50" t="n">
        <v>7.5</v>
      </c>
      <c r="G13" s="50" t="n">
        <v>7.5</v>
      </c>
      <c r="H13" s="50" t="n">
        <v>7.5</v>
      </c>
      <c r="I13" s="51" t="n">
        <v>7</v>
      </c>
      <c r="J13" s="52" t="n">
        <f aca="false">(E13+F13+G13+H13+I13)/5</f>
        <v>7.2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6</v>
      </c>
      <c r="F14" s="50" t="n">
        <v>7</v>
      </c>
      <c r="G14" s="50" t="n">
        <v>6.5</v>
      </c>
      <c r="H14" s="50" t="n">
        <v>7</v>
      </c>
      <c r="I14" s="51" t="n">
        <v>7</v>
      </c>
      <c r="J14" s="52" t="n">
        <f aca="false">(E14+F14+G14+H14+I14)/5</f>
        <v>6.7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6</v>
      </c>
      <c r="F15" s="61" t="n">
        <v>6</v>
      </c>
      <c r="G15" s="61" t="n">
        <v>6</v>
      </c>
      <c r="H15" s="61" t="n">
        <v>6.5</v>
      </c>
      <c r="I15" s="62" t="n">
        <v>5.5</v>
      </c>
      <c r="J15" s="52" t="n">
        <f aca="false">(E15+F15+G15+H15+I15)/5</f>
        <v>6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6.5</v>
      </c>
      <c r="F16" s="64" t="n">
        <v>7.5</v>
      </c>
      <c r="G16" s="64" t="n">
        <v>7.5</v>
      </c>
      <c r="H16" s="64" t="n">
        <v>7.5</v>
      </c>
      <c r="I16" s="65" t="n">
        <v>6.5</v>
      </c>
      <c r="J16" s="52" t="n">
        <f aca="false">(E16+F16+G16+H16+I16)/5</f>
        <v>7.1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</v>
      </c>
      <c r="F17" s="64" t="n">
        <v>7</v>
      </c>
      <c r="G17" s="64" t="n">
        <v>7</v>
      </c>
      <c r="H17" s="64" t="n">
        <v>7</v>
      </c>
      <c r="I17" s="65" t="n">
        <v>7</v>
      </c>
      <c r="J17" s="52" t="n">
        <f aca="false">(E17+F17+G17+H17+I17)/5</f>
        <v>6.8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6.5</v>
      </c>
      <c r="F18" s="64" t="n">
        <v>6.5</v>
      </c>
      <c r="G18" s="64" t="n">
        <v>7</v>
      </c>
      <c r="H18" s="64" t="n">
        <v>7</v>
      </c>
      <c r="I18" s="65" t="n">
        <v>7</v>
      </c>
      <c r="J18" s="52" t="n">
        <f aca="false">(E18+F18+G18+H18+I18)/5</f>
        <v>6.8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101"/>
      <c r="D19" s="102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6.7666666666666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46"/>
      <c r="D20" s="48"/>
      <c r="E20" s="60" t="n">
        <v>6.5</v>
      </c>
      <c r="F20" s="61" t="n">
        <v>6.5</v>
      </c>
      <c r="G20" s="61" t="n">
        <v>7.5</v>
      </c>
      <c r="H20" s="61" t="n">
        <v>7</v>
      </c>
      <c r="I20" s="62" t="n">
        <v>7</v>
      </c>
      <c r="J20" s="52" t="n">
        <f aca="false">(E20+F20+G20+H20+I20)/5</f>
        <v>6.9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6.85555555555556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</v>
      </c>
      <c r="F22" s="61" t="n">
        <v>7</v>
      </c>
      <c r="G22" s="61" t="n">
        <v>7</v>
      </c>
      <c r="H22" s="61" t="n">
        <v>6.5</v>
      </c>
      <c r="I22" s="62" t="n">
        <v>7</v>
      </c>
      <c r="J22" s="52" t="n">
        <f aca="false">(E22+F22+G22+H22+I22)/5</f>
        <v>6.9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</v>
      </c>
      <c r="F23" s="50" t="n">
        <v>7.5</v>
      </c>
      <c r="G23" s="50" t="n">
        <v>7</v>
      </c>
      <c r="H23" s="50" t="n">
        <v>7</v>
      </c>
      <c r="I23" s="51" t="n">
        <v>7</v>
      </c>
      <c r="J23" s="52" t="n">
        <f aca="false">(E23+F23+G23+H23+I23)/5</f>
        <v>7.1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7</v>
      </c>
      <c r="F24" s="50" t="n">
        <v>7</v>
      </c>
      <c r="G24" s="50" t="n">
        <v>7</v>
      </c>
      <c r="H24" s="50" t="n">
        <v>7</v>
      </c>
      <c r="I24" s="51" t="n">
        <v>7.5</v>
      </c>
      <c r="J24" s="52" t="n">
        <f aca="false">(E24+F24+G24+H24+I24)/5</f>
        <v>7.1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03333333333333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5.5</v>
      </c>
      <c r="F26" s="61" t="n">
        <v>6.5</v>
      </c>
      <c r="G26" s="61" t="n">
        <v>6.5</v>
      </c>
      <c r="H26" s="61" t="n">
        <v>7</v>
      </c>
      <c r="I26" s="62" t="n">
        <v>7</v>
      </c>
      <c r="J26" s="52" t="n">
        <f aca="false">(E26+F26+G26+H26+I26)/5</f>
        <v>6.5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5.5</v>
      </c>
      <c r="F27" s="50" t="n">
        <v>6.5</v>
      </c>
      <c r="G27" s="50" t="n">
        <v>6.5</v>
      </c>
      <c r="H27" s="50" t="n">
        <v>6.5</v>
      </c>
      <c r="I27" s="51" t="n">
        <v>6.5</v>
      </c>
      <c r="J27" s="52" t="n">
        <f aca="false">(E27+F27+G27+H27+I27)/5</f>
        <v>6.3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6.4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6</v>
      </c>
      <c r="F29" s="61" t="n">
        <v>7</v>
      </c>
      <c r="G29" s="61" t="n">
        <v>6.5</v>
      </c>
      <c r="H29" s="61" t="n">
        <v>7</v>
      </c>
      <c r="I29" s="62" t="n">
        <v>7</v>
      </c>
      <c r="J29" s="52" t="n">
        <f aca="false">(E29+F29+G29+H29+I29)/5</f>
        <v>6.7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7.5</v>
      </c>
      <c r="F30" s="50" t="n">
        <v>8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7.9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7.5</v>
      </c>
      <c r="F31" s="50" t="n">
        <v>8</v>
      </c>
      <c r="G31" s="50" t="n">
        <v>8</v>
      </c>
      <c r="H31" s="50" t="n">
        <v>8</v>
      </c>
      <c r="I31" s="51" t="n">
        <v>8</v>
      </c>
      <c r="J31" s="52" t="n">
        <f aca="false">(E31+F31+G31+H31+I31)/5</f>
        <v>7.9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7.5</v>
      </c>
      <c r="F32" s="64" t="n">
        <v>8</v>
      </c>
      <c r="G32" s="64" t="n">
        <v>8</v>
      </c>
      <c r="H32" s="64" t="n">
        <v>8</v>
      </c>
      <c r="I32" s="65" t="n">
        <v>8</v>
      </c>
      <c r="J32" s="52" t="n">
        <f aca="false">(E32+F32+G32+H32+I32)/5</f>
        <v>7.9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6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05777777777778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9.85"/>
    <col collapsed="false" customWidth="true" hidden="false" outlineLevel="0" max="9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12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13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26" t="s">
        <v>114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06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15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</v>
      </c>
      <c r="F11" s="42" t="n">
        <v>8</v>
      </c>
      <c r="G11" s="42" t="n">
        <v>9</v>
      </c>
      <c r="H11" s="42" t="n">
        <v>8</v>
      </c>
      <c r="I11" s="43" t="n">
        <v>8.5</v>
      </c>
      <c r="J11" s="44" t="n">
        <f aca="false">(E11+F11+G11+H11+I11)/5</f>
        <v>8.3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</v>
      </c>
      <c r="F12" s="50" t="n">
        <v>7</v>
      </c>
      <c r="G12" s="50" t="n">
        <v>8</v>
      </c>
      <c r="H12" s="50" t="n">
        <v>8</v>
      </c>
      <c r="I12" s="51" t="n">
        <v>7</v>
      </c>
      <c r="J12" s="52" t="n">
        <f aca="false">(E12+F12+G12+H12+I12)/5</f>
        <v>7.4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</v>
      </c>
      <c r="F13" s="50" t="n">
        <v>7</v>
      </c>
      <c r="G13" s="50" t="n">
        <v>7</v>
      </c>
      <c r="H13" s="50" t="n">
        <v>8</v>
      </c>
      <c r="I13" s="51" t="n">
        <v>7</v>
      </c>
      <c r="J13" s="52" t="n">
        <f aca="false">(E13+F13+G13+H13+I13)/5</f>
        <v>7.2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</v>
      </c>
      <c r="F14" s="50" t="n">
        <v>7</v>
      </c>
      <c r="G14" s="50" t="n">
        <v>7.5</v>
      </c>
      <c r="H14" s="50" t="n">
        <v>7.5</v>
      </c>
      <c r="I14" s="51" t="n">
        <v>7.5</v>
      </c>
      <c r="J14" s="52" t="n">
        <f aca="false">(E14+F14+G14+H14+I14)/5</f>
        <v>7.3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6.5</v>
      </c>
      <c r="F15" s="61" t="n">
        <v>7</v>
      </c>
      <c r="G15" s="61" t="n">
        <v>7</v>
      </c>
      <c r="H15" s="61" t="n">
        <v>7.5</v>
      </c>
      <c r="I15" s="62" t="n">
        <v>7.5</v>
      </c>
      <c r="J15" s="52" t="n">
        <f aca="false">(E15+F15+G15+H15+I15)/5</f>
        <v>7.1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6.5</v>
      </c>
      <c r="F16" s="64" t="n">
        <v>7</v>
      </c>
      <c r="G16" s="64" t="n">
        <v>6.5</v>
      </c>
      <c r="H16" s="64" t="n">
        <v>8</v>
      </c>
      <c r="I16" s="65" t="n">
        <v>7</v>
      </c>
      <c r="J16" s="52" t="n">
        <f aca="false">(E16+F16+G16+H16+I16)/5</f>
        <v>7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6</v>
      </c>
      <c r="F17" s="64" t="n">
        <v>7</v>
      </c>
      <c r="G17" s="64" t="n">
        <v>7</v>
      </c>
      <c r="H17" s="64" t="n">
        <v>6.5</v>
      </c>
      <c r="I17" s="65" t="n">
        <v>7.5</v>
      </c>
      <c r="J17" s="52" t="n">
        <f aca="false">(E17+F17+G17+H17+I17)/5</f>
        <v>6.8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6.5</v>
      </c>
      <c r="F18" s="64" t="n">
        <v>7</v>
      </c>
      <c r="G18" s="64" t="n">
        <v>7</v>
      </c>
      <c r="H18" s="64" t="n">
        <v>7</v>
      </c>
      <c r="I18" s="65" t="n">
        <v>7.5</v>
      </c>
      <c r="J18" s="52" t="n">
        <f aca="false">(E18+F18+G18+H18+I18)/5</f>
        <v>7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06666666666667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6.5</v>
      </c>
      <c r="F20" s="61" t="n">
        <v>7</v>
      </c>
      <c r="G20" s="61" t="n">
        <v>7</v>
      </c>
      <c r="H20" s="61" t="n">
        <v>7.5</v>
      </c>
      <c r="I20" s="62" t="n">
        <v>7</v>
      </c>
      <c r="J20" s="52" t="n">
        <f aca="false">(E20+F20+G20+H20+I20)/5</f>
        <v>7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7.15555555555556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.5</v>
      </c>
      <c r="F22" s="61" t="n">
        <v>7.5</v>
      </c>
      <c r="G22" s="61" t="n">
        <v>7</v>
      </c>
      <c r="H22" s="61" t="n">
        <v>7.5</v>
      </c>
      <c r="I22" s="62" t="n">
        <v>7.5</v>
      </c>
      <c r="J22" s="52" t="n">
        <f aca="false">(E22+F22+G22+H22+I22)/5</f>
        <v>7.4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8</v>
      </c>
      <c r="G23" s="50" t="n">
        <v>8</v>
      </c>
      <c r="H23" s="50" t="n">
        <v>8</v>
      </c>
      <c r="I23" s="51" t="n">
        <v>8</v>
      </c>
      <c r="J23" s="52" t="n">
        <f aca="false">(E23+F23+G23+H23+I23)/5</f>
        <v>7.9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8</v>
      </c>
      <c r="F24" s="50" t="n">
        <v>8</v>
      </c>
      <c r="G24" s="50" t="n">
        <v>8.5</v>
      </c>
      <c r="H24" s="50" t="n">
        <v>8.5</v>
      </c>
      <c r="I24" s="51" t="n">
        <v>8.5</v>
      </c>
      <c r="J24" s="52" t="n">
        <f aca="false">(E24+F24+G24+H24+I24)/5</f>
        <v>8.3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86666666666667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8.5</v>
      </c>
      <c r="F26" s="61" t="n">
        <v>7.5</v>
      </c>
      <c r="G26" s="61" t="n">
        <v>7.5</v>
      </c>
      <c r="H26" s="61" t="n">
        <v>7.5</v>
      </c>
      <c r="I26" s="62" t="n">
        <v>7.5</v>
      </c>
      <c r="J26" s="52" t="n">
        <f aca="false">(E26+F26+G26+H26+I26)/5</f>
        <v>7.7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8</v>
      </c>
      <c r="F27" s="50" t="n">
        <v>7</v>
      </c>
      <c r="G27" s="50" t="n">
        <v>6.5</v>
      </c>
      <c r="H27" s="50" t="n">
        <v>6.5</v>
      </c>
      <c r="I27" s="51" t="n">
        <v>6.5</v>
      </c>
      <c r="J27" s="52" t="n">
        <f aca="false">(E27+F27+G27+H27+I27)/5</f>
        <v>6.9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7.3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8.5</v>
      </c>
      <c r="F29" s="61" t="n">
        <v>7.5</v>
      </c>
      <c r="G29" s="61" t="n">
        <v>7.5</v>
      </c>
      <c r="H29" s="61" t="n">
        <v>7.5</v>
      </c>
      <c r="I29" s="62" t="n">
        <v>7</v>
      </c>
      <c r="J29" s="52" t="n">
        <f aca="false">(E29+F29+G29+H29+I29)/5</f>
        <v>7.6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8.5</v>
      </c>
      <c r="F30" s="50" t="n">
        <v>8</v>
      </c>
      <c r="G30" s="50" t="n">
        <v>8</v>
      </c>
      <c r="H30" s="50" t="n">
        <v>8</v>
      </c>
      <c r="I30" s="51" t="n">
        <v>8</v>
      </c>
      <c r="J30" s="52" t="n">
        <f aca="false">(E30+F30+G30+H30+I30)/5</f>
        <v>8.1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8.5</v>
      </c>
      <c r="F31" s="50" t="n">
        <v>8</v>
      </c>
      <c r="G31" s="50" t="n">
        <v>8</v>
      </c>
      <c r="H31" s="50" t="n">
        <v>8</v>
      </c>
      <c r="I31" s="51" t="n">
        <v>7</v>
      </c>
      <c r="J31" s="52" t="n">
        <f aca="false">(E31+F31+G31+H31+I31)/5</f>
        <v>7.9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8.5</v>
      </c>
      <c r="F32" s="64" t="n">
        <v>8</v>
      </c>
      <c r="G32" s="64" t="n">
        <v>8</v>
      </c>
      <c r="H32" s="64" t="n">
        <v>7.5</v>
      </c>
      <c r="I32" s="65" t="n">
        <v>8</v>
      </c>
      <c r="J32" s="52" t="n">
        <f aca="false">(E32+F32+G32+H32+I32)/5</f>
        <v>8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7.9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81</v>
      </c>
      <c r="F34" s="98"/>
      <c r="G34" s="97" t="s">
        <v>82</v>
      </c>
      <c r="H34" s="97"/>
      <c r="I34" s="97"/>
      <c r="J34" s="99" t="n">
        <f aca="false">(J33+J28+J25+J21+J11)/5</f>
        <v>7.70444444444445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13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.75" hidden="false" customHeight="true" outlineLevel="0" collapsed="false">
      <c r="A5" s="8" t="s">
        <v>4</v>
      </c>
      <c r="C5" s="1" t="s">
        <v>5</v>
      </c>
      <c r="E5" s="8" t="s">
        <v>6</v>
      </c>
      <c r="F5" s="9"/>
      <c r="G5" s="9"/>
      <c r="J5" s="10"/>
    </row>
    <row r="6" customFormat="false" ht="13.5" hidden="false" customHeight="true" outlineLevel="0" collapsed="false">
      <c r="A6" s="11" t="s">
        <v>7</v>
      </c>
      <c r="B6" s="12"/>
      <c r="C6" s="12" t="s">
        <v>8</v>
      </c>
      <c r="D6" s="13" t="s">
        <v>116</v>
      </c>
      <c r="E6" s="14" t="s">
        <v>10</v>
      </c>
      <c r="F6" s="15"/>
      <c r="G6" s="15"/>
      <c r="H6" s="15"/>
      <c r="I6" s="15"/>
      <c r="J6" s="16"/>
    </row>
    <row r="7" customFormat="false" ht="15.75" hidden="false" customHeight="true" outlineLevel="0" collapsed="false">
      <c r="A7" s="17" t="s">
        <v>117</v>
      </c>
      <c r="B7" s="18"/>
      <c r="C7" s="18"/>
      <c r="D7" s="19"/>
      <c r="E7" s="20" t="s">
        <v>12</v>
      </c>
      <c r="F7" s="21" t="s">
        <v>13</v>
      </c>
      <c r="G7" s="22" t="s">
        <v>14</v>
      </c>
      <c r="H7" s="22" t="s">
        <v>14</v>
      </c>
      <c r="I7" s="23"/>
      <c r="J7" s="24"/>
    </row>
    <row r="8" customFormat="false" ht="13.5" hidden="false" customHeight="true" outlineLevel="0" collapsed="false">
      <c r="A8" s="25" t="s">
        <v>15</v>
      </c>
      <c r="B8" s="18"/>
      <c r="C8" s="100" t="n">
        <v>203010238019712</v>
      </c>
      <c r="D8" s="19"/>
      <c r="E8" s="27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8" t="s">
        <v>22</v>
      </c>
    </row>
    <row r="9" customFormat="false" ht="13.5" hidden="false" customHeight="true" outlineLevel="0" collapsed="false">
      <c r="A9" s="25" t="s">
        <v>23</v>
      </c>
      <c r="B9" s="29" t="s">
        <v>118</v>
      </c>
      <c r="C9" s="18"/>
      <c r="D9" s="19"/>
      <c r="E9" s="27" t="s">
        <v>25</v>
      </c>
      <c r="F9" s="21" t="s">
        <v>26</v>
      </c>
      <c r="G9" s="22" t="s">
        <v>27</v>
      </c>
      <c r="H9" s="22" t="s">
        <v>28</v>
      </c>
      <c r="I9" s="23" t="s">
        <v>29</v>
      </c>
      <c r="J9" s="28" t="s">
        <v>30</v>
      </c>
    </row>
    <row r="10" customFormat="false" ht="13.5" hidden="false" customHeight="true" outlineLevel="0" collapsed="false">
      <c r="A10" s="30" t="s">
        <v>31</v>
      </c>
      <c r="B10" s="31" t="s">
        <v>119</v>
      </c>
      <c r="C10" s="32"/>
      <c r="D10" s="33"/>
      <c r="E10" s="34" t="s">
        <v>33</v>
      </c>
      <c r="F10" s="35"/>
      <c r="G10" s="35"/>
      <c r="H10" s="35"/>
      <c r="I10" s="36"/>
      <c r="J10" s="37"/>
    </row>
    <row r="11" customFormat="false" ht="18.95" hidden="false" customHeight="true" outlineLevel="0" collapsed="false">
      <c r="A11" s="38" t="s">
        <v>9</v>
      </c>
      <c r="B11" s="39" t="s">
        <v>34</v>
      </c>
      <c r="C11" s="40"/>
      <c r="D11" s="40"/>
      <c r="E11" s="41" t="n">
        <v>8.5</v>
      </c>
      <c r="F11" s="42" t="n">
        <v>8.5</v>
      </c>
      <c r="G11" s="42" t="n">
        <v>8</v>
      </c>
      <c r="H11" s="42" t="n">
        <v>9</v>
      </c>
      <c r="I11" s="43" t="n">
        <v>9</v>
      </c>
      <c r="J11" s="44" t="n">
        <f aca="false">(E11+F11+G11+H11+I11)/5</f>
        <v>8.6</v>
      </c>
    </row>
    <row r="12" customFormat="false" ht="18.95" hidden="false" customHeight="true" outlineLevel="0" collapsed="false">
      <c r="A12" s="45" t="s">
        <v>35</v>
      </c>
      <c r="B12" s="46" t="s">
        <v>36</v>
      </c>
      <c r="C12" s="47"/>
      <c r="D12" s="48"/>
      <c r="E12" s="49" t="n">
        <v>7.5</v>
      </c>
      <c r="F12" s="50" t="n">
        <v>8</v>
      </c>
      <c r="G12" s="50" t="n">
        <v>8.5</v>
      </c>
      <c r="H12" s="50" t="n">
        <v>8</v>
      </c>
      <c r="I12" s="51" t="n">
        <v>8</v>
      </c>
      <c r="J12" s="52" t="n">
        <f aca="false">(E12+F12+G12+H12+I12)/5</f>
        <v>8</v>
      </c>
    </row>
    <row r="13" customFormat="false" ht="18.95" hidden="false" customHeight="true" outlineLevel="0" collapsed="false">
      <c r="A13" s="53" t="s">
        <v>37</v>
      </c>
      <c r="B13" s="54"/>
      <c r="C13" s="55" t="s">
        <v>38</v>
      </c>
      <c r="D13" s="56"/>
      <c r="E13" s="49" t="n">
        <v>7.5</v>
      </c>
      <c r="F13" s="50" t="n">
        <v>8.5</v>
      </c>
      <c r="G13" s="50" t="n">
        <v>8</v>
      </c>
      <c r="H13" s="50" t="n">
        <v>8</v>
      </c>
      <c r="I13" s="51" t="n">
        <v>8</v>
      </c>
      <c r="J13" s="52" t="n">
        <f aca="false">(E13+F13+G13+H13+I13)/5</f>
        <v>8</v>
      </c>
    </row>
    <row r="14" customFormat="false" ht="18.95" hidden="false" customHeight="true" outlineLevel="0" collapsed="false">
      <c r="A14" s="53" t="s">
        <v>39</v>
      </c>
      <c r="B14" s="57"/>
      <c r="C14" s="58" t="s">
        <v>40</v>
      </c>
      <c r="D14" s="59"/>
      <c r="E14" s="49" t="n">
        <v>7.5</v>
      </c>
      <c r="F14" s="50" t="n">
        <v>8</v>
      </c>
      <c r="G14" s="50" t="n">
        <v>8</v>
      </c>
      <c r="H14" s="50" t="n">
        <v>8</v>
      </c>
      <c r="I14" s="51" t="n">
        <v>7.5</v>
      </c>
      <c r="J14" s="52" t="n">
        <f aca="false">(E14+F14+G14+H14+I14)/5</f>
        <v>7.8</v>
      </c>
    </row>
    <row r="15" customFormat="false" ht="18.95" hidden="false" customHeight="true" outlineLevel="0" collapsed="false">
      <c r="A15" s="53" t="s">
        <v>41</v>
      </c>
      <c r="B15" s="57"/>
      <c r="C15" s="58" t="s">
        <v>42</v>
      </c>
      <c r="D15" s="59"/>
      <c r="E15" s="60" t="n">
        <v>8</v>
      </c>
      <c r="F15" s="61" t="n">
        <v>8</v>
      </c>
      <c r="G15" s="61" t="n">
        <v>8</v>
      </c>
      <c r="H15" s="61" t="n">
        <v>8</v>
      </c>
      <c r="I15" s="62" t="n">
        <v>8.5</v>
      </c>
      <c r="J15" s="52" t="n">
        <f aca="false">(E15+F15+G15+H15+I15)/5</f>
        <v>8.1</v>
      </c>
    </row>
    <row r="16" customFormat="false" ht="18.95" hidden="false" customHeight="true" outlineLevel="0" collapsed="false">
      <c r="A16" s="53" t="s">
        <v>43</v>
      </c>
      <c r="B16" s="57"/>
      <c r="C16" s="58" t="s">
        <v>44</v>
      </c>
      <c r="D16" s="59"/>
      <c r="E16" s="63" t="n">
        <v>7.5</v>
      </c>
      <c r="F16" s="64" t="n">
        <v>8</v>
      </c>
      <c r="G16" s="64" t="n">
        <v>8.5</v>
      </c>
      <c r="H16" s="64" t="n">
        <v>8.5</v>
      </c>
      <c r="I16" s="65" t="n">
        <v>8.5</v>
      </c>
      <c r="J16" s="52" t="n">
        <f aca="false">(E16+F16+G16+H16+I16)/5</f>
        <v>8.2</v>
      </c>
    </row>
    <row r="17" customFormat="false" ht="18.95" hidden="false" customHeight="true" outlineLevel="0" collapsed="false">
      <c r="A17" s="53" t="s">
        <v>45</v>
      </c>
      <c r="B17" s="57"/>
      <c r="C17" s="58" t="s">
        <v>46</v>
      </c>
      <c r="D17" s="59"/>
      <c r="E17" s="63" t="n">
        <v>7.5</v>
      </c>
      <c r="F17" s="64" t="n">
        <v>8</v>
      </c>
      <c r="G17" s="64" t="n">
        <v>8</v>
      </c>
      <c r="H17" s="64" t="n">
        <v>8</v>
      </c>
      <c r="I17" s="65" t="n">
        <v>8</v>
      </c>
      <c r="J17" s="52" t="n">
        <f aca="false">(E17+F17+G17+H17+I17)/5</f>
        <v>7.9</v>
      </c>
    </row>
    <row r="18" customFormat="false" ht="18.95" hidden="false" customHeight="true" outlineLevel="0" collapsed="false">
      <c r="A18" s="53" t="s">
        <v>47</v>
      </c>
      <c r="B18" s="66"/>
      <c r="C18" s="67" t="s">
        <v>48</v>
      </c>
      <c r="D18" s="68"/>
      <c r="E18" s="63" t="n">
        <v>7.5</v>
      </c>
      <c r="F18" s="64" t="n">
        <v>8</v>
      </c>
      <c r="G18" s="64" t="n">
        <v>8</v>
      </c>
      <c r="H18" s="64" t="n">
        <v>8</v>
      </c>
      <c r="I18" s="65" t="n">
        <v>8</v>
      </c>
      <c r="J18" s="52" t="n">
        <f aca="false">(E18+F18+G18+H18+I18)/5</f>
        <v>7.9</v>
      </c>
    </row>
    <row r="19" customFormat="false" ht="18.95" hidden="false" customHeight="true" outlineLevel="0" collapsed="false">
      <c r="A19" s="69" t="s">
        <v>49</v>
      </c>
      <c r="B19" s="70" t="s">
        <v>50</v>
      </c>
      <c r="C19" s="70"/>
      <c r="D19" s="71"/>
      <c r="E19" s="72" t="s">
        <v>51</v>
      </c>
      <c r="F19" s="73" t="s">
        <v>51</v>
      </c>
      <c r="G19" s="73" t="s">
        <v>51</v>
      </c>
      <c r="H19" s="73" t="s">
        <v>51</v>
      </c>
      <c r="I19" s="74" t="s">
        <v>51</v>
      </c>
      <c r="J19" s="75" t="n">
        <f aca="false">(J13+J14+J15+J16+J17+J18)/6</f>
        <v>7.98333333333333</v>
      </c>
    </row>
    <row r="20" customFormat="false" ht="18.95" hidden="false" customHeight="true" outlineLevel="0" collapsed="false">
      <c r="A20" s="53" t="s">
        <v>52</v>
      </c>
      <c r="B20" s="76" t="s">
        <v>53</v>
      </c>
      <c r="C20" s="76"/>
      <c r="D20" s="77"/>
      <c r="E20" s="60" t="n">
        <v>7.5</v>
      </c>
      <c r="F20" s="61" t="n">
        <v>8</v>
      </c>
      <c r="G20" s="61" t="n">
        <v>8.5</v>
      </c>
      <c r="H20" s="61" t="n">
        <v>8.5</v>
      </c>
      <c r="I20" s="62" t="n">
        <v>8</v>
      </c>
      <c r="J20" s="52" t="n">
        <f aca="false">(E20+F20+G20+H20+I20)/5</f>
        <v>8.1</v>
      </c>
    </row>
    <row r="21" customFormat="false" ht="18.95" hidden="false" customHeight="true" outlineLevel="0" collapsed="false">
      <c r="A21" s="78" t="s">
        <v>54</v>
      </c>
      <c r="B21" s="79" t="s">
        <v>55</v>
      </c>
      <c r="C21" s="79"/>
      <c r="D21" s="79"/>
      <c r="E21" s="80" t="s">
        <v>51</v>
      </c>
      <c r="F21" s="81" t="s">
        <v>51</v>
      </c>
      <c r="G21" s="81" t="s">
        <v>51</v>
      </c>
      <c r="H21" s="81" t="s">
        <v>51</v>
      </c>
      <c r="I21" s="82" t="s">
        <v>51</v>
      </c>
      <c r="J21" s="83" t="n">
        <f aca="false">(J12+J19+J20)/3</f>
        <v>8.02777777777778</v>
      </c>
    </row>
    <row r="22" customFormat="false" ht="18.95" hidden="false" customHeight="true" outlineLevel="0" collapsed="false">
      <c r="A22" s="84" t="s">
        <v>56</v>
      </c>
      <c r="B22" s="57"/>
      <c r="C22" s="58" t="s">
        <v>57</v>
      </c>
      <c r="D22" s="6"/>
      <c r="E22" s="60" t="n">
        <v>7.5</v>
      </c>
      <c r="F22" s="61" t="n">
        <v>7.5</v>
      </c>
      <c r="G22" s="61" t="n">
        <v>8</v>
      </c>
      <c r="H22" s="61" t="n">
        <v>8</v>
      </c>
      <c r="I22" s="62" t="n">
        <v>8</v>
      </c>
      <c r="J22" s="52" t="n">
        <f aca="false">(E22+F22+G22+H22+I22)/5</f>
        <v>7.8</v>
      </c>
    </row>
    <row r="23" customFormat="false" ht="18.95" hidden="false" customHeight="true" outlineLevel="0" collapsed="false">
      <c r="A23" s="84" t="s">
        <v>58</v>
      </c>
      <c r="B23" s="57"/>
      <c r="C23" s="58" t="s">
        <v>59</v>
      </c>
      <c r="D23" s="6"/>
      <c r="E23" s="49" t="n">
        <v>7.5</v>
      </c>
      <c r="F23" s="50" t="n">
        <v>8</v>
      </c>
      <c r="G23" s="50" t="n">
        <v>8.5</v>
      </c>
      <c r="H23" s="50" t="n">
        <v>8.5</v>
      </c>
      <c r="I23" s="51" t="n">
        <v>8.5</v>
      </c>
      <c r="J23" s="52" t="n">
        <f aca="false">(E23+F23+G23+H23+I23)/5</f>
        <v>8.2</v>
      </c>
    </row>
    <row r="24" customFormat="false" ht="18.95" hidden="false" customHeight="true" outlineLevel="0" collapsed="false">
      <c r="A24" s="84" t="s">
        <v>60</v>
      </c>
      <c r="B24" s="57"/>
      <c r="C24" s="58" t="s">
        <v>61</v>
      </c>
      <c r="D24" s="6"/>
      <c r="E24" s="49" t="n">
        <v>7.5</v>
      </c>
      <c r="F24" s="50" t="n">
        <v>7.5</v>
      </c>
      <c r="G24" s="50" t="n">
        <v>7.5</v>
      </c>
      <c r="H24" s="50" t="n">
        <v>8</v>
      </c>
      <c r="I24" s="51" t="n">
        <v>8</v>
      </c>
      <c r="J24" s="52" t="n">
        <f aca="false">(E24+F24+G24+H24+I24)/5</f>
        <v>7.7</v>
      </c>
    </row>
    <row r="25" customFormat="false" ht="18.95" hidden="false" customHeight="true" outlineLevel="0" collapsed="false">
      <c r="A25" s="78" t="s">
        <v>62</v>
      </c>
      <c r="B25" s="85" t="s">
        <v>63</v>
      </c>
      <c r="C25" s="86"/>
      <c r="D25" s="87"/>
      <c r="E25" s="80" t="s">
        <v>51</v>
      </c>
      <c r="F25" s="81" t="s">
        <v>51</v>
      </c>
      <c r="G25" s="81" t="s">
        <v>51</v>
      </c>
      <c r="H25" s="81" t="s">
        <v>51</v>
      </c>
      <c r="I25" s="82" t="s">
        <v>51</v>
      </c>
      <c r="J25" s="83" t="n">
        <f aca="false">(J22+J23+J24)/3</f>
        <v>7.9</v>
      </c>
    </row>
    <row r="26" customFormat="false" ht="18.95" hidden="false" customHeight="true" outlineLevel="0" collapsed="false">
      <c r="A26" s="84" t="s">
        <v>64</v>
      </c>
      <c r="B26" s="57"/>
      <c r="C26" s="58" t="s">
        <v>65</v>
      </c>
      <c r="D26" s="58"/>
      <c r="E26" s="60" t="n">
        <v>5</v>
      </c>
      <c r="F26" s="61" t="n">
        <v>5</v>
      </c>
      <c r="G26" s="61" t="n">
        <v>5</v>
      </c>
      <c r="H26" s="61" t="n">
        <v>5</v>
      </c>
      <c r="I26" s="62" t="n">
        <v>5</v>
      </c>
      <c r="J26" s="52" t="n">
        <f aca="false">(E26+F26+G26+H26+I26)/5</f>
        <v>5</v>
      </c>
    </row>
    <row r="27" customFormat="false" ht="18.95" hidden="false" customHeight="true" outlineLevel="0" collapsed="false">
      <c r="A27" s="84" t="s">
        <v>66</v>
      </c>
      <c r="B27" s="57"/>
      <c r="C27" s="58" t="s">
        <v>67</v>
      </c>
      <c r="D27" s="58"/>
      <c r="E27" s="49" t="n">
        <v>5</v>
      </c>
      <c r="F27" s="50" t="n">
        <v>5</v>
      </c>
      <c r="G27" s="50" t="n">
        <v>5</v>
      </c>
      <c r="H27" s="50" t="n">
        <v>5</v>
      </c>
      <c r="I27" s="51" t="n">
        <v>5</v>
      </c>
      <c r="J27" s="52" t="n">
        <f aca="false">(E27+F27+G27+H27+I27)/5</f>
        <v>5</v>
      </c>
    </row>
    <row r="28" customFormat="false" ht="18.95" hidden="false" customHeight="true" outlineLevel="0" collapsed="false">
      <c r="A28" s="78" t="s">
        <v>68</v>
      </c>
      <c r="B28" s="85" t="s">
        <v>69</v>
      </c>
      <c r="C28" s="86"/>
      <c r="D28" s="87"/>
      <c r="E28" s="80" t="s">
        <v>51</v>
      </c>
      <c r="F28" s="81" t="s">
        <v>51</v>
      </c>
      <c r="G28" s="81" t="s">
        <v>51</v>
      </c>
      <c r="H28" s="81" t="s">
        <v>51</v>
      </c>
      <c r="I28" s="82" t="s">
        <v>51</v>
      </c>
      <c r="J28" s="83" t="n">
        <f aca="false">(J26+J27)/2</f>
        <v>5</v>
      </c>
    </row>
    <row r="29" customFormat="false" ht="18.95" hidden="false" customHeight="true" outlineLevel="0" collapsed="false">
      <c r="A29" s="84" t="s">
        <v>70</v>
      </c>
      <c r="B29" s="57"/>
      <c r="C29" s="58" t="s">
        <v>71</v>
      </c>
      <c r="D29" s="58"/>
      <c r="E29" s="60" t="n">
        <v>7.5</v>
      </c>
      <c r="F29" s="61" t="n">
        <v>7</v>
      </c>
      <c r="G29" s="61" t="n">
        <v>7</v>
      </c>
      <c r="H29" s="61" t="n">
        <v>7</v>
      </c>
      <c r="I29" s="62" t="n">
        <v>7</v>
      </c>
      <c r="J29" s="52" t="n">
        <f aca="false">(E29+F29+G29+H29+I29)/5</f>
        <v>7.1</v>
      </c>
    </row>
    <row r="30" customFormat="false" ht="18.95" hidden="false" customHeight="true" outlineLevel="0" collapsed="false">
      <c r="A30" s="84" t="s">
        <v>72</v>
      </c>
      <c r="B30" s="57"/>
      <c r="C30" s="58" t="s">
        <v>73</v>
      </c>
      <c r="D30" s="58"/>
      <c r="E30" s="49" t="n">
        <v>6</v>
      </c>
      <c r="F30" s="50" t="n">
        <v>7</v>
      </c>
      <c r="G30" s="50" t="n">
        <v>5</v>
      </c>
      <c r="H30" s="50" t="n">
        <v>5</v>
      </c>
      <c r="I30" s="51" t="n">
        <v>5</v>
      </c>
      <c r="J30" s="52" t="n">
        <f aca="false">(E30+F30+G30+H30+I30)/5</f>
        <v>5.6</v>
      </c>
    </row>
    <row r="31" customFormat="false" ht="18.95" hidden="false" customHeight="true" outlineLevel="0" collapsed="false">
      <c r="A31" s="84" t="s">
        <v>74</v>
      </c>
      <c r="B31" s="57"/>
      <c r="C31" s="58" t="s">
        <v>75</v>
      </c>
      <c r="D31" s="58"/>
      <c r="E31" s="49" t="n">
        <v>6</v>
      </c>
      <c r="F31" s="50" t="n">
        <v>7</v>
      </c>
      <c r="G31" s="50" t="n">
        <v>5</v>
      </c>
      <c r="H31" s="50" t="n">
        <v>6</v>
      </c>
      <c r="I31" s="51" t="n">
        <v>5</v>
      </c>
      <c r="J31" s="52" t="n">
        <f aca="false">(E31+F31+G31+H31+I31)/5</f>
        <v>5.8</v>
      </c>
    </row>
    <row r="32" customFormat="false" ht="18.95" hidden="false" customHeight="true" outlineLevel="0" collapsed="false">
      <c r="A32" s="84" t="s">
        <v>76</v>
      </c>
      <c r="B32" s="57"/>
      <c r="C32" s="58" t="s">
        <v>77</v>
      </c>
      <c r="D32" s="58"/>
      <c r="E32" s="63" t="n">
        <v>6</v>
      </c>
      <c r="F32" s="64" t="n">
        <v>6</v>
      </c>
      <c r="G32" s="64" t="n">
        <v>5</v>
      </c>
      <c r="H32" s="64" t="n">
        <v>8</v>
      </c>
      <c r="I32" s="65" t="n">
        <v>5</v>
      </c>
      <c r="J32" s="52" t="n">
        <f aca="false">(E32+F32+G32+H32+I32)/5</f>
        <v>6</v>
      </c>
    </row>
    <row r="33" customFormat="false" ht="18.95" hidden="false" customHeight="true" outlineLevel="0" collapsed="false">
      <c r="A33" s="88" t="s">
        <v>78</v>
      </c>
      <c r="B33" s="89" t="s">
        <v>79</v>
      </c>
      <c r="C33" s="90"/>
      <c r="D33" s="91"/>
      <c r="E33" s="92" t="s">
        <v>51</v>
      </c>
      <c r="F33" s="93" t="s">
        <v>51</v>
      </c>
      <c r="G33" s="93" t="s">
        <v>51</v>
      </c>
      <c r="H33" s="93" t="s">
        <v>51</v>
      </c>
      <c r="I33" s="94" t="s">
        <v>51</v>
      </c>
      <c r="J33" s="95" t="n">
        <f aca="false">(J29+J30+J31+J32)/4</f>
        <v>6.125</v>
      </c>
    </row>
    <row r="34" customFormat="false" ht="17.1" hidden="false" customHeight="true" outlineLevel="0" collapsed="false">
      <c r="A34" s="96"/>
      <c r="B34" s="97" t="s">
        <v>80</v>
      </c>
      <c r="C34" s="97"/>
      <c r="D34" s="97"/>
      <c r="E34" s="98" t="s">
        <v>120</v>
      </c>
      <c r="F34" s="98"/>
      <c r="G34" s="97" t="s">
        <v>82</v>
      </c>
      <c r="H34" s="97"/>
      <c r="I34" s="97"/>
      <c r="J34" s="99" t="n">
        <f aca="false">(J33+J28+J25+J21+J11)/5</f>
        <v>7.13055555555556</v>
      </c>
    </row>
    <row r="35" customFormat="false" ht="17.1" hidden="false" customHeight="true" outlineLevel="0" collapsed="false">
      <c r="A35" s="96"/>
      <c r="B35" s="97"/>
      <c r="C35" s="97"/>
      <c r="D35" s="97"/>
      <c r="E35" s="98"/>
      <c r="F35" s="98"/>
      <c r="G35" s="97"/>
      <c r="H35" s="97"/>
      <c r="I35" s="97"/>
      <c r="J35" s="99"/>
    </row>
    <row r="36" customFormat="false" ht="13.5" hidden="false" customHeight="true" outlineLevel="0" collapsed="false"/>
    <row r="37" customFormat="false" ht="17.1" hidden="false" customHeight="true" outlineLevel="0" collapsed="false">
      <c r="A37" s="8" t="s">
        <v>83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B21:D21"/>
    <mergeCell ref="A34:A35"/>
    <mergeCell ref="B34:D35"/>
    <mergeCell ref="E34:F35"/>
    <mergeCell ref="G34:I35"/>
    <mergeCell ref="J34:J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0:45:20Z</dcterms:created>
  <dc:creator>R.Z.</dc:creator>
  <dc:description/>
  <dc:language>en-US</dc:language>
  <cp:lastModifiedBy>Lucie</cp:lastModifiedBy>
  <cp:lastPrinted>2014-11-22T14:38:03Z</cp:lastPrinted>
  <dcterms:modified xsi:type="dcterms:W3CDTF">2014-11-24T10:01:19Z</dcterms:modified>
  <cp:revision>0</cp:revision>
  <dc:subject/>
  <dc:title/>
</cp:coreProperties>
</file>